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9.2025</t>
  </si>
  <si>
    <t xml:space="preserve">на 01.01.2025 (тыс.руб.)</t>
  </si>
  <si>
    <t xml:space="preserve">на 01.09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49788</v>
      </c>
      <c r="D5" s="7" t="n">
        <f aca="false">C5-B5</f>
        <v>33484</v>
      </c>
      <c r="E5" s="8" t="n">
        <f aca="false">C5*100/B5</f>
        <v>305.372914622179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30450</v>
      </c>
      <c r="D7" s="10" t="n">
        <f aca="false">C7-B7</f>
        <v>29982</v>
      </c>
      <c r="E7" s="11" t="n">
        <f aca="false">C7*100/B7</f>
        <v>6506.41025641026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8914</v>
      </c>
      <c r="D8" s="10" t="n">
        <f aca="false">C8-B8</f>
        <v>5365</v>
      </c>
      <c r="E8" s="11" t="n">
        <f aca="false">C8*100/B8</f>
        <v>139.597018230128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0</v>
      </c>
      <c r="D9" s="10" t="n">
        <f aca="false">C9-B9</f>
        <v>-1715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8638</v>
      </c>
      <c r="D10" s="7" t="n">
        <f aca="false">C10-B10</f>
        <v>-7099</v>
      </c>
      <c r="E10" s="8" t="n">
        <f aca="false">C10*100/B10</f>
        <v>54.8897502700642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8638</v>
      </c>
      <c r="D13" s="10" t="n">
        <f aca="false">C13-B13</f>
        <v>-7099</v>
      </c>
      <c r="E13" s="11" t="n">
        <f aca="false">C13*100/B13</f>
        <v>54.8897502700642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v>1877</v>
      </c>
      <c r="D14" s="7" t="n">
        <f aca="false">C14-B14</f>
        <v>-2546</v>
      </c>
      <c r="E14" s="8" t="n">
        <f aca="false">C14*100/B14</f>
        <v>42.4372597784309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1806</v>
      </c>
      <c r="D16" s="10" t="n">
        <f aca="false">C16-B16</f>
        <v>-2526</v>
      </c>
      <c r="E16" s="11" t="n">
        <f aca="false">C16*100/B16</f>
        <v>41.6897506925208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70</v>
      </c>
      <c r="D17" s="10" t="n">
        <f aca="false">C17-B17</f>
        <v>-21</v>
      </c>
      <c r="E17" s="11" t="n">
        <f aca="false">C17*100/B17</f>
        <v>76.9230769230769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8899</v>
      </c>
      <c r="D18" s="7" t="n">
        <f aca="false">C18-B18</f>
        <v>2983</v>
      </c>
      <c r="E18" s="8" t="n">
        <f aca="false">C18*100/B18</f>
        <v>150.422582826234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8693</v>
      </c>
      <c r="D20" s="10" t="n">
        <f aca="false">C20-B20</f>
        <v>3167</v>
      </c>
      <c r="E20" s="11" t="n">
        <f aca="false">C20*100/B20</f>
        <v>157.310893955845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73</v>
      </c>
      <c r="D21" s="10" t="n">
        <f aca="false">C21-B21</f>
        <v>-254</v>
      </c>
      <c r="E21" s="11" t="n">
        <f aca="false">C21*100/B21</f>
        <v>22.3241590214067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133</v>
      </c>
      <c r="D23" s="10" t="n">
        <f aca="false">C23-B23</f>
        <v>70</v>
      </c>
      <c r="E23" s="11" t="n">
        <f aca="false">C23*100/B23</f>
        <v>211.111111111111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69202</v>
      </c>
      <c r="D24" s="7" t="n">
        <f aca="false">C24-B24</f>
        <v>26822</v>
      </c>
      <c r="E24" s="8" t="n">
        <f aca="false">C24*100/B24</f>
        <v>163.28928739971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9-23T12:59:00Z</dcterms:modified>
  <cp:revision>0</cp:revision>
  <dc:subject/>
  <dc:title/>
</cp:coreProperties>
</file>