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5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5.2025 </t>
  </si>
  <si>
    <t xml:space="preserve">Исполнено за январь-апрель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54787.3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14481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37481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-23000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-120167</v>
      </c>
      <c r="F11" s="42" t="n">
        <f aca="false">F12+F13</f>
        <v>-22166.7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/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22166.7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23000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48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480000</v>
      </c>
      <c r="F16" s="50"/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134396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5-07T06:42:52Z</dcterms:modified>
  <cp:revision>0</cp:revision>
  <dc:subject/>
  <dc:title/>
</cp:coreProperties>
</file>