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9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9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5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апрель</t>
  </si>
  <si>
    <t xml:space="preserve">Первона-чально утвержден-ный бюджет</t>
  </si>
  <si>
    <t xml:space="preserve">Уточненный план по состоянию на 01.05.2025</t>
  </si>
  <si>
    <t xml:space="preserve">Темп роста (снижения) 
за январь-апрель 2025г. к январю-апрелю 2024г. </t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туристический налог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5" activeCellId="0" sqref="I45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5</v>
      </c>
      <c r="I5" s="17" t="s">
        <v>8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9</v>
      </c>
      <c r="C7" s="30" t="n">
        <f aca="false">C9+C21</f>
        <v>830199</v>
      </c>
      <c r="D7" s="31" t="n">
        <f aca="false">D9+D21</f>
        <v>838837</v>
      </c>
      <c r="E7" s="31" t="n">
        <f aca="false">E9+E21</f>
        <v>194044</v>
      </c>
      <c r="F7" s="32" t="n">
        <f aca="false">F9+F21</f>
        <v>889765.092</v>
      </c>
      <c r="G7" s="33" t="n">
        <f aca="false">G9+G21</f>
        <v>986713</v>
      </c>
      <c r="H7" s="34" t="n">
        <f aca="false">H9+H21</f>
        <v>324208.1</v>
      </c>
      <c r="I7" s="35" t="n">
        <f aca="false">H7*100/E7</f>
        <v>167.079682958504</v>
      </c>
    </row>
    <row r="8" s="28" customFormat="true" ht="15.75" hidden="false" customHeight="false" outlineLevel="0" collapsed="false">
      <c r="B8" s="36" t="s">
        <v>10</v>
      </c>
      <c r="C8" s="37"/>
      <c r="D8" s="31"/>
      <c r="E8" s="31"/>
      <c r="F8" s="38"/>
      <c r="G8" s="39"/>
      <c r="H8" s="34"/>
      <c r="I8" s="35"/>
    </row>
    <row r="9" s="40" customFormat="true" ht="15.75" hidden="false" customHeight="false" outlineLevel="0" collapsed="false">
      <c r="B9" s="41" t="s">
        <v>11</v>
      </c>
      <c r="C9" s="30" t="n">
        <f aca="false">SUM(C10:C20)</f>
        <v>753308</v>
      </c>
      <c r="D9" s="31" t="n">
        <f aca="false">SUM(D10:D20)</f>
        <v>759993</v>
      </c>
      <c r="E9" s="31" t="n">
        <f aca="false">SUM(E10:E20)</f>
        <v>172378</v>
      </c>
      <c r="F9" s="32" t="n">
        <f aca="false">SUM(F10:F20)</f>
        <v>837154.722</v>
      </c>
      <c r="G9" s="33" t="n">
        <f aca="false">SUM(G10:G20)</f>
        <v>845713.7</v>
      </c>
      <c r="H9" s="34" t="n">
        <f aca="false">SUM(H10:H20)</f>
        <v>217954.8</v>
      </c>
      <c r="I9" s="35" t="n">
        <f aca="false">H9*100/E9</f>
        <v>126.440032950841</v>
      </c>
      <c r="K9" s="42"/>
      <c r="L9" s="42"/>
    </row>
    <row r="10" s="40" customFormat="true" ht="15.75" hidden="false" customHeight="false" outlineLevel="0" collapsed="false">
      <c r="B10" s="43" t="s">
        <v>12</v>
      </c>
      <c r="C10" s="44" t="n">
        <v>631361</v>
      </c>
      <c r="D10" s="45" t="n">
        <v>634848</v>
      </c>
      <c r="E10" s="45" t="n">
        <v>146628</v>
      </c>
      <c r="F10" s="46" t="n">
        <v>710599</v>
      </c>
      <c r="G10" s="44" t="n">
        <v>710599</v>
      </c>
      <c r="H10" s="45" t="n">
        <v>158000.7</v>
      </c>
      <c r="I10" s="35" t="n">
        <f aca="false">H10*100/E10</f>
        <v>107.756158441771</v>
      </c>
      <c r="K10" s="42"/>
      <c r="L10" s="42"/>
    </row>
    <row r="11" s="40" customFormat="true" ht="31.5" hidden="false" customHeight="false" outlineLevel="0" collapsed="false">
      <c r="B11" s="47" t="s">
        <v>13</v>
      </c>
      <c r="C11" s="48" t="n">
        <v>2530</v>
      </c>
      <c r="D11" s="45" t="n">
        <v>2581</v>
      </c>
      <c r="E11" s="45" t="n">
        <v>612</v>
      </c>
      <c r="F11" s="49" t="n">
        <v>2687.722</v>
      </c>
      <c r="G11" s="48" t="n">
        <v>2687.7</v>
      </c>
      <c r="H11" s="45" t="n">
        <v>900.1</v>
      </c>
      <c r="I11" s="35" t="n">
        <f aca="false">H11*100/E11</f>
        <v>147.075163398693</v>
      </c>
      <c r="K11" s="42"/>
      <c r="L11" s="42"/>
    </row>
    <row r="12" s="40" customFormat="true" ht="15.75" hidden="false" customHeight="false" outlineLevel="0" collapsed="false">
      <c r="B12" s="47" t="s">
        <v>14</v>
      </c>
      <c r="C12" s="48"/>
      <c r="D12" s="45"/>
      <c r="E12" s="45"/>
      <c r="F12" s="49"/>
      <c r="G12" s="48"/>
      <c r="H12" s="45" t="n">
        <v>38.1</v>
      </c>
      <c r="I12" s="35" t="e">
        <f aca="false">H12*100/E12</f>
        <v>#DIV/0!</v>
      </c>
      <c r="K12" s="42"/>
      <c r="L12" s="42"/>
    </row>
    <row r="13" s="40" customFormat="true" ht="31.5" hidden="false" customHeight="false" outlineLevel="0" collapsed="false">
      <c r="B13" s="47" t="s">
        <v>15</v>
      </c>
      <c r="C13" s="48" t="n">
        <v>55328</v>
      </c>
      <c r="D13" s="45" t="n">
        <v>55956</v>
      </c>
      <c r="E13" s="45" t="n">
        <v>7042</v>
      </c>
      <c r="F13" s="49" t="n">
        <v>55254</v>
      </c>
      <c r="G13" s="48" t="n">
        <v>55254</v>
      </c>
      <c r="H13" s="45" t="n">
        <v>26894.2</v>
      </c>
      <c r="I13" s="35" t="n">
        <f aca="false">H13*100/E13</f>
        <v>381.911388809997</v>
      </c>
      <c r="K13" s="42"/>
      <c r="L13" s="42"/>
    </row>
    <row r="14" s="40" customFormat="true" ht="31.5" hidden="false" customHeight="false" outlineLevel="0" collapsed="false">
      <c r="B14" s="47" t="s">
        <v>16</v>
      </c>
      <c r="C14" s="48" t="n">
        <v>29</v>
      </c>
      <c r="D14" s="45" t="n">
        <v>29</v>
      </c>
      <c r="E14" s="45" t="n">
        <v>20</v>
      </c>
      <c r="F14" s="49"/>
      <c r="G14" s="48"/>
      <c r="H14" s="45" t="n">
        <v>10.9</v>
      </c>
      <c r="I14" s="35" t="n">
        <f aca="false">H14*100/E14</f>
        <v>54.5</v>
      </c>
    </row>
    <row r="15" s="40" customFormat="true" ht="15.75" hidden="false" customHeight="false" outlineLevel="0" collapsed="false">
      <c r="B15" s="47" t="s">
        <v>17</v>
      </c>
      <c r="C15" s="48" t="n">
        <v>545</v>
      </c>
      <c r="D15" s="45" t="n">
        <v>545</v>
      </c>
      <c r="E15" s="45" t="n">
        <v>-90</v>
      </c>
      <c r="F15" s="49" t="n">
        <v>577</v>
      </c>
      <c r="G15" s="48" t="n">
        <v>577</v>
      </c>
      <c r="H15" s="45" t="n">
        <v>597.4</v>
      </c>
      <c r="I15" s="35"/>
    </row>
    <row r="16" s="40" customFormat="true" ht="31.5" hidden="false" customHeight="false" outlineLevel="0" collapsed="false">
      <c r="B16" s="47" t="s">
        <v>18</v>
      </c>
      <c r="C16" s="48" t="n">
        <v>16657</v>
      </c>
      <c r="D16" s="45" t="n">
        <v>16207</v>
      </c>
      <c r="E16" s="45" t="n">
        <v>10021</v>
      </c>
      <c r="F16" s="49" t="n">
        <v>21294</v>
      </c>
      <c r="G16" s="48" t="n">
        <v>21294</v>
      </c>
      <c r="H16" s="45" t="n">
        <v>15494.4</v>
      </c>
      <c r="I16" s="35" t="n">
        <f aca="false">H16*100/E16</f>
        <v>154.619299471111</v>
      </c>
      <c r="K16" s="42"/>
      <c r="L16" s="42"/>
    </row>
    <row r="17" s="40" customFormat="true" ht="15.75" hidden="false" customHeight="false" outlineLevel="0" collapsed="false">
      <c r="B17" s="47" t="s">
        <v>19</v>
      </c>
      <c r="C17" s="48" t="n">
        <v>22265</v>
      </c>
      <c r="D17" s="45" t="n">
        <v>24749</v>
      </c>
      <c r="E17" s="45" t="n">
        <v>2886</v>
      </c>
      <c r="F17" s="49" t="n">
        <v>25169</v>
      </c>
      <c r="G17" s="48" t="n">
        <v>25169</v>
      </c>
      <c r="H17" s="45" t="n">
        <v>2152.5</v>
      </c>
      <c r="I17" s="35" t="n">
        <f aca="false">H17*100/E17</f>
        <v>74.5841995841996</v>
      </c>
      <c r="K17" s="42"/>
      <c r="L17" s="42"/>
    </row>
    <row r="18" s="40" customFormat="true" ht="15.75" hidden="false" customHeight="false" outlineLevel="0" collapsed="false">
      <c r="B18" s="43" t="s">
        <v>20</v>
      </c>
      <c r="C18" s="44" t="n">
        <v>14568</v>
      </c>
      <c r="D18" s="45" t="n">
        <v>15007</v>
      </c>
      <c r="E18" s="45" t="n">
        <v>3608</v>
      </c>
      <c r="F18" s="46" t="n">
        <v>13993</v>
      </c>
      <c r="G18" s="44" t="n">
        <v>13993</v>
      </c>
      <c r="H18" s="45" t="n">
        <v>7298</v>
      </c>
      <c r="I18" s="35" t="n">
        <f aca="false">H18*100/E18</f>
        <v>202.272727272727</v>
      </c>
      <c r="K18" s="42"/>
      <c r="L18" s="42"/>
    </row>
    <row r="19" s="40" customFormat="true" ht="15.75" hidden="false" customHeight="false" outlineLevel="0" collapsed="false">
      <c r="B19" s="43" t="s">
        <v>21</v>
      </c>
      <c r="C19" s="44" t="n">
        <v>10025</v>
      </c>
      <c r="D19" s="45" t="n">
        <v>10071</v>
      </c>
      <c r="E19" s="45" t="n">
        <v>1651</v>
      </c>
      <c r="F19" s="46" t="n">
        <v>7581</v>
      </c>
      <c r="G19" s="44" t="n">
        <v>16140</v>
      </c>
      <c r="H19" s="45" t="n">
        <v>6568.5</v>
      </c>
      <c r="I19" s="35" t="n">
        <f aca="false">H19*100/E19</f>
        <v>397.849788007268</v>
      </c>
      <c r="K19" s="42"/>
      <c r="L19" s="42"/>
    </row>
    <row r="20" s="40" customFormat="true" ht="47.25" hidden="false" customHeight="false" outlineLevel="0" collapsed="false">
      <c r="B20" s="47" t="s">
        <v>22</v>
      </c>
      <c r="C20" s="50"/>
      <c r="D20" s="51"/>
      <c r="E20" s="51"/>
      <c r="F20" s="52"/>
      <c r="G20" s="39"/>
      <c r="H20" s="45"/>
      <c r="I20" s="35"/>
    </row>
    <row r="21" s="40" customFormat="true" ht="15.75" hidden="false" customHeight="false" outlineLevel="0" collapsed="false">
      <c r="B21" s="53" t="s">
        <v>23</v>
      </c>
      <c r="C21" s="30" t="n">
        <f aca="false">SUM(C22:C27)</f>
        <v>76891</v>
      </c>
      <c r="D21" s="31" t="n">
        <f aca="false">SUM(D22:D27)</f>
        <v>78844</v>
      </c>
      <c r="E21" s="31" t="n">
        <f aca="false">SUM(E22:E27)</f>
        <v>21666</v>
      </c>
      <c r="F21" s="32" t="n">
        <f aca="false">SUM(F22:F27)</f>
        <v>52610.37</v>
      </c>
      <c r="G21" s="33" t="n">
        <f aca="false">SUM(G22:G27)</f>
        <v>140999.3</v>
      </c>
      <c r="H21" s="34" t="n">
        <f aca="false">SUM(H22:H27)</f>
        <v>106253.3</v>
      </c>
      <c r="I21" s="35" t="n">
        <f aca="false">H21*100/E21</f>
        <v>490.41493584418</v>
      </c>
      <c r="J21" s="42"/>
      <c r="K21" s="42"/>
      <c r="L21" s="42"/>
    </row>
    <row r="22" s="40" customFormat="true" ht="47.25" hidden="false" customHeight="false" outlineLevel="0" collapsed="false">
      <c r="B22" s="47" t="s">
        <v>24</v>
      </c>
      <c r="C22" s="48" t="n">
        <v>48878</v>
      </c>
      <c r="D22" s="45" t="n">
        <v>50388</v>
      </c>
      <c r="E22" s="45" t="n">
        <v>19701</v>
      </c>
      <c r="F22" s="49" t="n">
        <v>46765.5</v>
      </c>
      <c r="G22" s="48" t="n">
        <v>67914</v>
      </c>
      <c r="H22" s="45" t="n">
        <v>37127.4</v>
      </c>
      <c r="I22" s="35" t="n">
        <f aca="false">H22*100/E22</f>
        <v>188.454393178011</v>
      </c>
      <c r="J22" s="42"/>
      <c r="K22" s="42"/>
      <c r="L22" s="42"/>
    </row>
    <row r="23" s="40" customFormat="true" ht="31.5" hidden="false" customHeight="false" outlineLevel="0" collapsed="false">
      <c r="B23" s="47" t="s">
        <v>25</v>
      </c>
      <c r="C23" s="48" t="n">
        <v>133</v>
      </c>
      <c r="D23" s="45" t="n">
        <v>133</v>
      </c>
      <c r="E23" s="45" t="n">
        <v>89</v>
      </c>
      <c r="F23" s="49" t="n">
        <v>138.9</v>
      </c>
      <c r="G23" s="48" t="n">
        <v>138.9</v>
      </c>
      <c r="H23" s="45" t="n">
        <v>88.7</v>
      </c>
      <c r="I23" s="35"/>
      <c r="J23" s="42"/>
    </row>
    <row r="24" s="40" customFormat="true" ht="31.5" hidden="false" customHeight="false" outlineLevel="0" collapsed="false">
      <c r="B24" s="47" t="s">
        <v>26</v>
      </c>
      <c r="C24" s="48" t="n">
        <v>2745</v>
      </c>
      <c r="D24" s="45" t="n">
        <v>2720</v>
      </c>
      <c r="E24" s="45" t="n">
        <v>1069</v>
      </c>
      <c r="F24" s="49" t="n">
        <v>2267.77</v>
      </c>
      <c r="G24" s="48" t="n">
        <v>2267.8</v>
      </c>
      <c r="H24" s="45" t="n">
        <v>1289.4</v>
      </c>
      <c r="I24" s="35" t="n">
        <f aca="false">H24*100/E24</f>
        <v>120.617399438728</v>
      </c>
      <c r="J24" s="42"/>
      <c r="K24" s="42"/>
      <c r="L24" s="42"/>
    </row>
    <row r="25" s="40" customFormat="true" ht="31.5" hidden="false" customHeight="false" outlineLevel="0" collapsed="false">
      <c r="B25" s="47" t="s">
        <v>27</v>
      </c>
      <c r="C25" s="48" t="n">
        <v>13296</v>
      </c>
      <c r="D25" s="45" t="n">
        <v>13296</v>
      </c>
      <c r="E25" s="51"/>
      <c r="F25" s="49"/>
      <c r="G25" s="48" t="n">
        <v>67240.4</v>
      </c>
      <c r="H25" s="45" t="n">
        <v>66174.3</v>
      </c>
      <c r="I25" s="35" t="e">
        <f aca="false">H25*100/E25</f>
        <v>#DIV/0!</v>
      </c>
      <c r="J25" s="42"/>
      <c r="K25" s="42"/>
      <c r="L25" s="42"/>
    </row>
    <row r="26" s="40" customFormat="true" ht="15.75" hidden="false" customHeight="false" outlineLevel="0" collapsed="false">
      <c r="B26" s="47" t="s">
        <v>28</v>
      </c>
      <c r="C26" s="48" t="n">
        <v>3241</v>
      </c>
      <c r="D26" s="45" t="n">
        <v>3476</v>
      </c>
      <c r="E26" s="45" t="n">
        <v>734</v>
      </c>
      <c r="F26" s="49" t="n">
        <v>3438.2</v>
      </c>
      <c r="G26" s="48" t="n">
        <v>3438.2</v>
      </c>
      <c r="H26" s="45" t="n">
        <v>1554.3</v>
      </c>
      <c r="I26" s="35" t="n">
        <f aca="false">H26*100/E26</f>
        <v>211.757493188011</v>
      </c>
      <c r="J26" s="42"/>
      <c r="K26" s="42"/>
      <c r="L26" s="42"/>
    </row>
    <row r="27" s="40" customFormat="true" ht="15.75" hidden="false" customHeight="false" outlineLevel="0" collapsed="false">
      <c r="B27" s="47" t="s">
        <v>29</v>
      </c>
      <c r="C27" s="48" t="n">
        <v>8598</v>
      </c>
      <c r="D27" s="45" t="n">
        <v>8831</v>
      </c>
      <c r="E27" s="45" t="n">
        <v>73</v>
      </c>
      <c r="F27" s="49"/>
      <c r="G27" s="48"/>
      <c r="H27" s="45" t="n">
        <v>19.2</v>
      </c>
      <c r="I27" s="35" t="n">
        <f aca="false">H27*100/E27</f>
        <v>26.3013698630137</v>
      </c>
      <c r="J27" s="42"/>
      <c r="L27" s="42"/>
    </row>
    <row r="28" s="54" customFormat="true" ht="15.75" hidden="false" customHeight="false" outlineLevel="0" collapsed="false">
      <c r="B28" s="55" t="s">
        <v>30</v>
      </c>
      <c r="C28" s="56" t="n">
        <f aca="false">C29+C34+C35+C36+C37+C38</f>
        <v>2079471.2</v>
      </c>
      <c r="D28" s="57" t="n">
        <f aca="false">D29+D34+D35+D36+D37+D38</f>
        <v>2077375</v>
      </c>
      <c r="E28" s="58" t="n">
        <f aca="false">E29+E34+E35+E36+E37+E38</f>
        <v>656002</v>
      </c>
      <c r="F28" s="59" t="n">
        <f aca="false">F29+F34+F35+F36+F37+F38</f>
        <v>2125130.1</v>
      </c>
      <c r="G28" s="60" t="n">
        <f aca="false">G29+G34+G35+G36+G37+G38</f>
        <v>2137832.3</v>
      </c>
      <c r="H28" s="60" t="n">
        <f aca="false">H29+H34+H35+H36+H37+H38</f>
        <v>785484.2</v>
      </c>
      <c r="I28" s="35" t="n">
        <f aca="false">H28*100/E28</f>
        <v>119.738080066829</v>
      </c>
      <c r="K28" s="61"/>
      <c r="L28" s="61"/>
    </row>
    <row r="29" s="54" customFormat="true" ht="15.75" hidden="false" customHeight="false" outlineLevel="0" collapsed="false">
      <c r="B29" s="62" t="s">
        <v>31</v>
      </c>
      <c r="C29" s="49" t="n">
        <f aca="false">C31+C32+C33</f>
        <v>887139.6</v>
      </c>
      <c r="D29" s="51" t="n">
        <f aca="false">D31+D32+D33</f>
        <v>887140</v>
      </c>
      <c r="E29" s="51" t="n">
        <f aca="false">E31+E32+E33</f>
        <v>287140</v>
      </c>
      <c r="F29" s="51" t="n">
        <f aca="false">F31+F32+F33</f>
        <v>876235.6</v>
      </c>
      <c r="G29" s="45" t="n">
        <f aca="false">G31+G32+G33</f>
        <v>876255.6</v>
      </c>
      <c r="H29" s="45" t="n">
        <f aca="false">H31+H32+H33</f>
        <v>293947.1</v>
      </c>
      <c r="I29" s="35" t="n">
        <f aca="false">H29*100/E29</f>
        <v>102.370655429407</v>
      </c>
    </row>
    <row r="30" s="54" customFormat="true" ht="15.75" hidden="false" customHeight="false" outlineLevel="0" collapsed="false">
      <c r="B30" s="63" t="s">
        <v>10</v>
      </c>
      <c r="C30" s="64"/>
      <c r="D30" s="65"/>
      <c r="E30" s="65"/>
      <c r="F30" s="64"/>
      <c r="G30" s="66"/>
      <c r="H30" s="67"/>
      <c r="I30" s="35"/>
      <c r="K30" s="61"/>
      <c r="L30" s="61"/>
    </row>
    <row r="31" s="54" customFormat="true" ht="63" hidden="false" customHeight="false" outlineLevel="0" collapsed="false">
      <c r="B31" s="62" t="s">
        <v>32</v>
      </c>
      <c r="C31" s="48" t="n">
        <v>814206</v>
      </c>
      <c r="D31" s="45" t="n">
        <v>814206</v>
      </c>
      <c r="E31" s="45" t="n">
        <v>271400</v>
      </c>
      <c r="F31" s="49" t="n">
        <v>857516</v>
      </c>
      <c r="G31" s="48" t="n">
        <v>857516</v>
      </c>
      <c r="H31" s="45" t="n">
        <v>285840</v>
      </c>
      <c r="I31" s="35" t="n">
        <f aca="false">H31*100/E31</f>
        <v>105.320560058954</v>
      </c>
      <c r="K31" s="61"/>
      <c r="L31" s="61"/>
    </row>
    <row r="32" s="54" customFormat="true" ht="31.5" hidden="false" customHeight="false" outlineLevel="0" collapsed="false">
      <c r="B32" s="62" t="s">
        <v>33</v>
      </c>
      <c r="C32" s="48" t="n">
        <v>70191</v>
      </c>
      <c r="D32" s="68" t="n">
        <v>70191</v>
      </c>
      <c r="E32" s="45" t="n">
        <v>15740</v>
      </c>
      <c r="F32" s="49" t="n">
        <v>18719.6</v>
      </c>
      <c r="G32" s="48" t="n">
        <v>18739.6</v>
      </c>
      <c r="H32" s="68" t="n">
        <v>8107.1</v>
      </c>
      <c r="I32" s="35" t="n">
        <f aca="false">H32*100/E32</f>
        <v>51.5063532401525</v>
      </c>
    </row>
    <row r="33" s="54" customFormat="true" ht="15.75" hidden="false" customHeight="false" outlineLevel="0" collapsed="false">
      <c r="B33" s="62" t="s">
        <v>34</v>
      </c>
      <c r="C33" s="48" t="n">
        <v>2742.6</v>
      </c>
      <c r="D33" s="68" t="n">
        <v>2743</v>
      </c>
      <c r="E33" s="68"/>
      <c r="F33" s="49"/>
      <c r="G33" s="48"/>
      <c r="H33" s="68"/>
      <c r="I33" s="35"/>
      <c r="K33" s="61"/>
      <c r="L33" s="61"/>
    </row>
    <row r="34" s="54" customFormat="true" ht="15.75" hidden="false" customHeight="false" outlineLevel="0" collapsed="false">
      <c r="B34" s="62" t="s">
        <v>35</v>
      </c>
      <c r="C34" s="48" t="n">
        <v>178781</v>
      </c>
      <c r="D34" s="68" t="n">
        <v>178781</v>
      </c>
      <c r="E34" s="68" t="n">
        <v>50918</v>
      </c>
      <c r="F34" s="49" t="n">
        <v>236132.5</v>
      </c>
      <c r="G34" s="48" t="n">
        <v>243457.3</v>
      </c>
      <c r="H34" s="68" t="n">
        <v>146804.3</v>
      </c>
      <c r="I34" s="35" t="n">
        <f aca="false">H34*100/E34</f>
        <v>288.31513413724</v>
      </c>
    </row>
    <row r="35" s="54" customFormat="true" ht="15.75" hidden="false" customHeight="false" outlineLevel="0" collapsed="false">
      <c r="B35" s="62" t="s">
        <v>36</v>
      </c>
      <c r="C35" s="48" t="n">
        <v>973954</v>
      </c>
      <c r="D35" s="68" t="n">
        <v>971983</v>
      </c>
      <c r="E35" s="68" t="n">
        <v>307301</v>
      </c>
      <c r="F35" s="49" t="n">
        <v>976279.9</v>
      </c>
      <c r="G35" s="48" t="n">
        <v>977300.5</v>
      </c>
      <c r="H35" s="68" t="n">
        <v>330429.3</v>
      </c>
      <c r="I35" s="35" t="n">
        <f aca="false">H35*100/E35</f>
        <v>107.526269032642</v>
      </c>
      <c r="K35" s="61"/>
      <c r="L35" s="61"/>
    </row>
    <row r="36" s="54" customFormat="true" ht="15.75" hidden="false" customHeight="true" outlineLevel="0" collapsed="false">
      <c r="B36" s="62" t="s">
        <v>37</v>
      </c>
      <c r="C36" s="48" t="n">
        <v>39581.6</v>
      </c>
      <c r="D36" s="68" t="n">
        <v>39456</v>
      </c>
      <c r="E36" s="68" t="n">
        <v>10628</v>
      </c>
      <c r="F36" s="49" t="n">
        <v>36482.1</v>
      </c>
      <c r="G36" s="48" t="n">
        <v>40818.9</v>
      </c>
      <c r="H36" s="68" t="n">
        <v>14829.1</v>
      </c>
      <c r="I36" s="35" t="n">
        <f aca="false">H36*100/E36</f>
        <v>139.52860368837</v>
      </c>
      <c r="K36" s="61"/>
      <c r="L36" s="61"/>
    </row>
    <row r="37" s="54" customFormat="true" ht="15.75" hidden="false" customHeight="true" outlineLevel="0" collapsed="false">
      <c r="B37" s="69" t="s">
        <v>38</v>
      </c>
      <c r="C37" s="70" t="n">
        <v>-86</v>
      </c>
      <c r="D37" s="71" t="n">
        <v>-86</v>
      </c>
      <c r="E37" s="71" t="n">
        <v>-86</v>
      </c>
      <c r="F37" s="72"/>
      <c r="G37" s="70"/>
      <c r="H37" s="71" t="n">
        <v>0</v>
      </c>
      <c r="I37" s="35" t="n">
        <f aca="false">H37*100/E37</f>
        <v>-0</v>
      </c>
      <c r="K37" s="61"/>
      <c r="L37" s="61"/>
    </row>
    <row r="38" s="54" customFormat="true" ht="15.75" hidden="false" customHeight="true" outlineLevel="0" collapsed="false">
      <c r="B38" s="62" t="s">
        <v>39</v>
      </c>
      <c r="C38" s="49" t="n">
        <v>101</v>
      </c>
      <c r="D38" s="65" t="n">
        <v>101</v>
      </c>
      <c r="E38" s="65" t="n">
        <v>101</v>
      </c>
      <c r="F38" s="49"/>
      <c r="G38" s="48"/>
      <c r="H38" s="67" t="n">
        <v>-525.6</v>
      </c>
      <c r="I38" s="35"/>
    </row>
    <row r="39" s="73" customFormat="true" ht="16.5" hidden="false" customHeight="false" outlineLevel="0" collapsed="false">
      <c r="B39" s="74" t="s">
        <v>40</v>
      </c>
      <c r="C39" s="75" t="n">
        <f aca="false">C7+C28</f>
        <v>2909670.2</v>
      </c>
      <c r="D39" s="76" t="n">
        <f aca="false">D7+D28</f>
        <v>2916212</v>
      </c>
      <c r="E39" s="77" t="n">
        <f aca="false">E7+E28</f>
        <v>850046</v>
      </c>
      <c r="F39" s="75" t="n">
        <f aca="false">F7+F28</f>
        <v>3014895.192</v>
      </c>
      <c r="G39" s="78" t="n">
        <f aca="false">G7+G28</f>
        <v>3124545.3</v>
      </c>
      <c r="H39" s="79" t="n">
        <f aca="false">H7+H28</f>
        <v>1109692.3</v>
      </c>
      <c r="I39" s="80" t="n">
        <f aca="false">H39*100/E39</f>
        <v>130.544970507478</v>
      </c>
      <c r="J39" s="81"/>
    </row>
    <row r="42" customFormat="false" ht="15.75" hidden="false" customHeight="false" outlineLevel="0" collapsed="false">
      <c r="G42" s="82"/>
      <c r="H42" s="83"/>
      <c r="K42" s="20"/>
      <c r="L42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Юлия н. Кочеткова</cp:lastModifiedBy>
  <cp:lastPrinted>2022-04-01T09:40:00Z</cp:lastPrinted>
  <dcterms:modified xsi:type="dcterms:W3CDTF">2025-05-07T07:06:37Z</dcterms:modified>
  <cp:revision>0</cp:revision>
  <dc:subject/>
  <dc:title/>
</cp:coreProperties>
</file>