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21</definedName>
    <definedName function="false" hidden="false" localSheetId="0" name="_xlnm.Print_Titles" vbProcedure="false">'2025'!$4:$5</definedName>
    <definedName function="false" hidden="false" name="Excel_BuiltIn_Print_Titles_1" vbProcedure="false">#REF!</definedName>
    <definedName function="false" hidden="false" localSheetId="0" name="Z_CE6439A0_5E5D_421B_ABB2_722138EC3011__wvu_PrintArea" vbProcedure="false">'2025'!$A$1:$F$21</definedName>
    <definedName function="false" hidden="false" localSheetId="0" name="Z_CE6439A0_5E5D_421B_ABB2_722138EC3011__wvu_PrintTitles" vbProcedure="false">'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3.2025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3.2025 </t>
  </si>
  <si>
    <t xml:space="preserve">Исполнено за январь-февраль 2025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4.56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4</v>
      </c>
      <c r="C4" s="10"/>
      <c r="D4" s="11" t="n">
        <v>2025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28.5" hidden="false" customHeight="true" outlineLevel="0" collapsed="false">
      <c r="A6" s="17" t="s">
        <v>8</v>
      </c>
      <c r="B6" s="18" t="n">
        <f aca="false">B8+B11++B14+B17+B18+B19+B20+B21</f>
        <v>52729</v>
      </c>
      <c r="C6" s="19" t="n">
        <f aca="false">C8+C11++C14+C17+C18+C19+C20+C21</f>
        <v>33671</v>
      </c>
      <c r="D6" s="20" t="n">
        <f aca="false">D8+D11++D14+D17+D18+D19+D20+D21</f>
        <v>19894</v>
      </c>
      <c r="E6" s="18" t="n">
        <f aca="false">E8+E11++E14+E17+E18+E19+E20+E21</f>
        <v>19894</v>
      </c>
      <c r="F6" s="21" t="n">
        <f aca="false">F8+F11++F14+F17+F18+F19+F20+F21</f>
        <v>-25821.7</v>
      </c>
      <c r="G6" s="22"/>
    </row>
    <row r="7" s="23" customFormat="true" ht="15.75" hidden="false" customHeight="false" outlineLevel="0" collapsed="false">
      <c r="A7" s="24" t="s">
        <v>9</v>
      </c>
      <c r="B7" s="25"/>
      <c r="C7" s="26"/>
      <c r="D7" s="27"/>
      <c r="E7" s="25"/>
      <c r="F7" s="28"/>
      <c r="G7" s="22"/>
    </row>
    <row r="8" s="23" customFormat="true" ht="15.75" hidden="false" customHeight="false" outlineLevel="0" collapsed="false">
      <c r="A8" s="29" t="s">
        <v>10</v>
      </c>
      <c r="B8" s="30" t="n">
        <f aca="false">B9+B10</f>
        <v>25357</v>
      </c>
      <c r="C8" s="31" t="n">
        <f aca="false">C9+C10</f>
        <v>0</v>
      </c>
      <c r="D8" s="32" t="n">
        <f aca="false">D9+D10</f>
        <v>120000</v>
      </c>
      <c r="E8" s="30" t="n">
        <f aca="false">E9+E10</f>
        <v>120000</v>
      </c>
      <c r="F8" s="33" t="n">
        <f aca="false">F9+F10</f>
        <v>0</v>
      </c>
      <c r="G8" s="22"/>
    </row>
    <row r="9" s="23" customFormat="true" ht="15.75" hidden="false" customHeight="false" outlineLevel="0" collapsed="false">
      <c r="A9" s="24" t="s">
        <v>11</v>
      </c>
      <c r="B9" s="34" t="n">
        <v>25357</v>
      </c>
      <c r="C9" s="35" t="n">
        <v>0</v>
      </c>
      <c r="D9" s="36" t="n">
        <v>120000</v>
      </c>
      <c r="E9" s="34" t="n">
        <v>120000</v>
      </c>
      <c r="F9" s="37" t="n">
        <v>0</v>
      </c>
      <c r="G9" s="22"/>
    </row>
    <row r="10" s="23" customFormat="true" ht="15.75" hidden="false" customHeight="false" outlineLevel="0" collapsed="false">
      <c r="A10" s="24" t="s">
        <v>12</v>
      </c>
      <c r="B10" s="38" t="n">
        <v>0</v>
      </c>
      <c r="C10" s="35" t="n">
        <v>0</v>
      </c>
      <c r="D10" s="36" t="n">
        <v>0</v>
      </c>
      <c r="E10" s="34" t="n">
        <v>0</v>
      </c>
      <c r="F10" s="37" t="n">
        <v>0</v>
      </c>
      <c r="G10" s="22"/>
    </row>
    <row r="11" s="23" customFormat="true" ht="15.75" hidden="false" customHeight="false" outlineLevel="0" collapsed="false">
      <c r="A11" s="29" t="s">
        <v>13</v>
      </c>
      <c r="B11" s="39" t="n">
        <f aca="false">B12+B13</f>
        <v>-10500</v>
      </c>
      <c r="C11" s="40" t="n">
        <f aca="false">C12+C13</f>
        <v>-10500</v>
      </c>
      <c r="D11" s="41" t="n">
        <f aca="false">D12+D13</f>
        <v>-120167</v>
      </c>
      <c r="E11" s="39" t="n">
        <f aca="false">E12+E13</f>
        <v>-120167</v>
      </c>
      <c r="F11" s="42" t="n">
        <f aca="false">F12+F13</f>
        <v>-22166.7</v>
      </c>
      <c r="G11" s="22"/>
    </row>
    <row r="12" s="23" customFormat="true" ht="15.75" hidden="false" customHeight="false" outlineLevel="0" collapsed="false">
      <c r="A12" s="24" t="s">
        <v>14</v>
      </c>
      <c r="B12" s="43" t="n">
        <v>0</v>
      </c>
      <c r="C12" s="44"/>
      <c r="D12" s="45"/>
      <c r="E12" s="43"/>
      <c r="F12" s="46"/>
      <c r="G12" s="22"/>
    </row>
    <row r="13" s="23" customFormat="true" ht="15.75" hidden="false" customHeight="false" outlineLevel="0" collapsed="false">
      <c r="A13" s="24" t="s">
        <v>15</v>
      </c>
      <c r="B13" s="43" t="n">
        <v>-10500</v>
      </c>
      <c r="C13" s="35" t="n">
        <v>-10500</v>
      </c>
      <c r="D13" s="45" t="n">
        <v>-120167</v>
      </c>
      <c r="E13" s="47" t="n">
        <v>-120167</v>
      </c>
      <c r="F13" s="37" t="n">
        <v>-22166.7</v>
      </c>
      <c r="G13" s="22"/>
    </row>
    <row r="14" s="23" customFormat="true" ht="15.75" hidden="false" customHeight="false" outlineLevel="0" collapsed="false">
      <c r="A14" s="29" t="s">
        <v>16</v>
      </c>
      <c r="B14" s="39" t="n">
        <v>0</v>
      </c>
      <c r="C14" s="40" t="n">
        <v>0</v>
      </c>
      <c r="D14" s="41" t="n">
        <f aca="false">D15+D16</f>
        <v>0</v>
      </c>
      <c r="E14" s="48" t="n">
        <f aca="false">E15+E16</f>
        <v>0</v>
      </c>
      <c r="F14" s="42" t="n">
        <f aca="false">F15+F16</f>
        <v>230000</v>
      </c>
      <c r="G14" s="22"/>
    </row>
    <row r="15" s="23" customFormat="true" ht="15.75" hidden="false" customHeight="false" outlineLevel="0" collapsed="false">
      <c r="A15" s="24" t="s">
        <v>17</v>
      </c>
      <c r="B15" s="43" t="n">
        <v>125000</v>
      </c>
      <c r="C15" s="49" t="n">
        <v>125000</v>
      </c>
      <c r="D15" s="45" t="n">
        <v>250000</v>
      </c>
      <c r="E15" s="47" t="n">
        <v>250000</v>
      </c>
      <c r="F15" s="50" t="n">
        <v>230000</v>
      </c>
      <c r="G15" s="22"/>
    </row>
    <row r="16" s="23" customFormat="true" ht="15.75" hidden="false" customHeight="false" outlineLevel="0" collapsed="false">
      <c r="A16" s="24" t="s">
        <v>18</v>
      </c>
      <c r="B16" s="43" t="n">
        <v>-125000</v>
      </c>
      <c r="C16" s="49" t="n">
        <v>-125000</v>
      </c>
      <c r="D16" s="45" t="n">
        <v>-250000</v>
      </c>
      <c r="E16" s="47" t="n">
        <v>-250000</v>
      </c>
      <c r="F16" s="50"/>
      <c r="G16" s="22"/>
    </row>
    <row r="17" s="23" customFormat="true" ht="31.5" hidden="false" customHeight="false" outlineLevel="0" collapsed="false">
      <c r="A17" s="24" t="s">
        <v>19</v>
      </c>
      <c r="B17" s="51"/>
      <c r="C17" s="49" t="n">
        <v>7350</v>
      </c>
      <c r="D17" s="52"/>
      <c r="E17" s="51"/>
      <c r="F17" s="50" t="n">
        <v>-18650</v>
      </c>
      <c r="G17" s="22"/>
    </row>
    <row r="18" s="23" customFormat="true" ht="31.5" hidden="true" customHeight="false" outlineLevel="0" collapsed="false">
      <c r="A18" s="53" t="s">
        <v>20</v>
      </c>
      <c r="B18" s="51"/>
      <c r="C18" s="49"/>
      <c r="D18" s="52"/>
      <c r="E18" s="51"/>
      <c r="F18" s="54"/>
      <c r="G18" s="22"/>
    </row>
    <row r="19" s="23" customFormat="true" ht="15.75" hidden="true" customHeight="false" outlineLevel="0" collapsed="false">
      <c r="A19" s="53" t="s">
        <v>21</v>
      </c>
      <c r="B19" s="51"/>
      <c r="C19" s="26"/>
      <c r="D19" s="52"/>
      <c r="E19" s="51"/>
      <c r="F19" s="28"/>
      <c r="G19" s="22"/>
    </row>
    <row r="20" s="23" customFormat="true" ht="16.5" hidden="false" customHeight="false" outlineLevel="0" collapsed="false">
      <c r="A20" s="55" t="s">
        <v>22</v>
      </c>
      <c r="B20" s="56" t="n">
        <v>37872</v>
      </c>
      <c r="C20" s="57" t="n">
        <v>36821</v>
      </c>
      <c r="D20" s="58" t="n">
        <v>20061</v>
      </c>
      <c r="E20" s="59" t="n">
        <v>20061</v>
      </c>
      <c r="F20" s="60" t="n">
        <v>-215005</v>
      </c>
      <c r="G20" s="22"/>
    </row>
    <row r="21" s="23" customFormat="true" ht="16.5" hidden="true" customHeight="false" outlineLevel="0" collapsed="false">
      <c r="A21" s="61" t="s">
        <v>23</v>
      </c>
      <c r="B21" s="62"/>
      <c r="C21" s="63"/>
      <c r="D21" s="64"/>
      <c r="E21" s="62"/>
      <c r="F21" s="65"/>
      <c r="G21" s="22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5-03-10T07:45:04Z</dcterms:modified>
  <cp:revision>0</cp:revision>
  <dc:subject/>
  <dc:title/>
</cp:coreProperties>
</file>