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1" sheetId="2" state="visible" r:id="rId3"/>
  </sheets>
  <definedNames>
    <definedName function="false" hidden="false" localSheetId="0" name="_xlnm.Print_Area" vbProcedure="false">'2025'!$B$1:$I$38</definedName>
    <definedName function="false" hidden="false" localSheetId="0" name="_xlnm.Print_Titles" vbProcedure="false">'2025'!$4:$6</definedName>
    <definedName function="false" hidden="false" name="Excel_BuiltIn_Print_Titles_1" vbProcedure="false">'2025'!$6:$6</definedName>
    <definedName function="false" hidden="false" localSheetId="0" name="Z_CE6439A0_5E5D_421B_ABB2_722138EC3011__wvu_PrintArea" vbProcedure="false">'2025'!$B$1:$I$38</definedName>
    <definedName function="false" hidden="false" localSheetId="0" name="Z_CE6439A0_5E5D_421B_ABB2_722138EC3011__wvu_PrintTitles" vbProcedure="false">'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4.2025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март</t>
  </si>
  <si>
    <t xml:space="preserve">Первона-чально утвержден-ный бюджет</t>
  </si>
  <si>
    <t xml:space="preserve">Уточненный план по состоянию на 01.04.2025</t>
  </si>
  <si>
    <t xml:space="preserve">Темп роста (снижения) 
за январь-март 2025г. к январю-марту 2024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9" activeCellId="0" sqref="J39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2.7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4</v>
      </c>
      <c r="D4" s="13"/>
      <c r="E4" s="13"/>
      <c r="F4" s="13" t="n">
        <v>2025</v>
      </c>
      <c r="G4" s="13"/>
      <c r="H4" s="13"/>
      <c r="I4" s="13"/>
    </row>
    <row r="5" customFormat="false" ht="107.2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0</f>
        <v>830199</v>
      </c>
      <c r="D7" s="31" t="n">
        <f aca="false">D9+D20</f>
        <v>838837</v>
      </c>
      <c r="E7" s="31" t="n">
        <f aca="false">E9+E20</f>
        <v>148207.9</v>
      </c>
      <c r="F7" s="32" t="n">
        <f aca="false">F9+F20</f>
        <v>889765.092</v>
      </c>
      <c r="G7" s="33" t="n">
        <f aca="false">G9+G20</f>
        <v>986713.017</v>
      </c>
      <c r="H7" s="34" t="n">
        <f aca="false">H9+H20</f>
        <v>230558.302</v>
      </c>
      <c r="I7" s="35" t="n">
        <f aca="false">H7*100/E7</f>
        <v>155.564110954949</v>
      </c>
    </row>
    <row r="8" s="28" customFormat="true" ht="15.75" hidden="false" customHeight="false" outlineLevel="0" collapsed="false">
      <c r="B8" s="36" t="s">
        <v>10</v>
      </c>
      <c r="C8" s="37"/>
      <c r="D8" s="31"/>
      <c r="E8" s="31"/>
      <c r="F8" s="38"/>
      <c r="G8" s="39"/>
      <c r="H8" s="34"/>
      <c r="I8" s="35"/>
    </row>
    <row r="9" s="40" customFormat="true" ht="15.75" hidden="false" customHeight="false" outlineLevel="0" collapsed="false">
      <c r="B9" s="41" t="s">
        <v>11</v>
      </c>
      <c r="C9" s="30" t="n">
        <f aca="false">SUM(C10:C19)</f>
        <v>753308</v>
      </c>
      <c r="D9" s="31" t="n">
        <f aca="false">SUM(D10:D19)</f>
        <v>759993</v>
      </c>
      <c r="E9" s="31" t="n">
        <f aca="false">SUM(E10:E19)</f>
        <v>131429.9</v>
      </c>
      <c r="F9" s="32" t="n">
        <f aca="false">SUM(F10:F19)</f>
        <v>837154.722</v>
      </c>
      <c r="G9" s="33" t="n">
        <f aca="false">SUM(G10:G19)</f>
        <v>845713.722</v>
      </c>
      <c r="H9" s="34" t="n">
        <f aca="false">SUM(H10:H19)</f>
        <v>129629.925</v>
      </c>
      <c r="I9" s="35" t="n">
        <f aca="false">H9*100/E9</f>
        <v>98.6304676485336</v>
      </c>
      <c r="K9" s="42"/>
      <c r="L9" s="42"/>
    </row>
    <row r="10" s="40" customFormat="true" ht="15.75" hidden="false" customHeight="false" outlineLevel="0" collapsed="false">
      <c r="B10" s="43" t="s">
        <v>12</v>
      </c>
      <c r="C10" s="44" t="n">
        <v>631361</v>
      </c>
      <c r="D10" s="45" t="n">
        <v>634848</v>
      </c>
      <c r="E10" s="45" t="n">
        <v>114230</v>
      </c>
      <c r="F10" s="46" t="n">
        <v>710599</v>
      </c>
      <c r="G10" s="44" t="n">
        <v>710599</v>
      </c>
      <c r="H10" s="45" t="n">
        <v>103331.566</v>
      </c>
      <c r="I10" s="35" t="n">
        <f aca="false">H10*100/E10</f>
        <v>90.4592191193207</v>
      </c>
      <c r="K10" s="42"/>
      <c r="L10" s="42"/>
    </row>
    <row r="11" s="40" customFormat="true" ht="31.5" hidden="false" customHeight="false" outlineLevel="0" collapsed="false">
      <c r="B11" s="47" t="s">
        <v>13</v>
      </c>
      <c r="C11" s="48" t="n">
        <v>2530</v>
      </c>
      <c r="D11" s="45" t="n">
        <v>2581</v>
      </c>
      <c r="E11" s="45" t="n">
        <v>612</v>
      </c>
      <c r="F11" s="49" t="n">
        <v>2687.722</v>
      </c>
      <c r="G11" s="48" t="n">
        <v>2687.722</v>
      </c>
      <c r="H11" s="45" t="n">
        <v>663.703</v>
      </c>
      <c r="I11" s="35" t="n">
        <f aca="false">H11*100/E11</f>
        <v>108.448202614379</v>
      </c>
      <c r="K11" s="42"/>
      <c r="L11" s="42"/>
    </row>
    <row r="12" s="40" customFormat="true" ht="31.5" hidden="false" customHeight="false" outlineLevel="0" collapsed="false">
      <c r="B12" s="47" t="s">
        <v>14</v>
      </c>
      <c r="C12" s="48" t="n">
        <v>55328</v>
      </c>
      <c r="D12" s="45" t="n">
        <v>55956</v>
      </c>
      <c r="E12" s="45" t="n">
        <v>5711</v>
      </c>
      <c r="F12" s="49" t="n">
        <v>55254</v>
      </c>
      <c r="G12" s="48" t="n">
        <v>55254</v>
      </c>
      <c r="H12" s="45" t="n">
        <v>5912.701</v>
      </c>
      <c r="I12" s="35" t="n">
        <f aca="false">H12*100/E12</f>
        <v>103.531798284013</v>
      </c>
      <c r="K12" s="42"/>
      <c r="L12" s="42"/>
    </row>
    <row r="13" s="40" customFormat="true" ht="31.5" hidden="false" customHeight="false" outlineLevel="0" collapsed="false">
      <c r="B13" s="47" t="s">
        <v>15</v>
      </c>
      <c r="C13" s="48" t="n">
        <v>29</v>
      </c>
      <c r="D13" s="45" t="n">
        <v>29</v>
      </c>
      <c r="E13" s="45" t="n">
        <v>14</v>
      </c>
      <c r="F13" s="49"/>
      <c r="G13" s="48"/>
      <c r="H13" s="45" t="n">
        <v>8.934</v>
      </c>
      <c r="I13" s="35" t="n">
        <f aca="false">H13*100/E13</f>
        <v>63.8142857142857</v>
      </c>
    </row>
    <row r="14" s="40" customFormat="true" ht="15.75" hidden="false" customHeight="false" outlineLevel="0" collapsed="false">
      <c r="B14" s="47" t="s">
        <v>16</v>
      </c>
      <c r="C14" s="48" t="n">
        <v>545</v>
      </c>
      <c r="D14" s="45" t="n">
        <v>545</v>
      </c>
      <c r="E14" s="45" t="n">
        <v>-185.1</v>
      </c>
      <c r="F14" s="49" t="n">
        <v>577</v>
      </c>
      <c r="G14" s="48" t="n">
        <v>577</v>
      </c>
      <c r="H14" s="45" t="n">
        <v>522.79</v>
      </c>
      <c r="I14" s="35"/>
    </row>
    <row r="15" s="40" customFormat="true" ht="31.5" hidden="false" customHeight="false" outlineLevel="0" collapsed="false">
      <c r="B15" s="47" t="s">
        <v>17</v>
      </c>
      <c r="C15" s="48" t="n">
        <v>16657</v>
      </c>
      <c r="D15" s="45" t="n">
        <v>16207</v>
      </c>
      <c r="E15" s="45" t="n">
        <v>4361</v>
      </c>
      <c r="F15" s="49" t="n">
        <v>21294</v>
      </c>
      <c r="G15" s="48" t="n">
        <v>21294</v>
      </c>
      <c r="H15" s="45" t="n">
        <v>8727.585</v>
      </c>
      <c r="I15" s="35" t="n">
        <f aca="false">H15*100/E15</f>
        <v>200.12806695712</v>
      </c>
      <c r="K15" s="42"/>
      <c r="L15" s="42"/>
    </row>
    <row r="16" s="40" customFormat="true" ht="15.75" hidden="false" customHeight="false" outlineLevel="0" collapsed="false">
      <c r="B16" s="47" t="s">
        <v>18</v>
      </c>
      <c r="C16" s="48" t="n">
        <v>22265</v>
      </c>
      <c r="D16" s="45" t="n">
        <v>24749</v>
      </c>
      <c r="E16" s="45" t="n">
        <v>1586</v>
      </c>
      <c r="F16" s="49" t="n">
        <v>25169</v>
      </c>
      <c r="G16" s="48" t="n">
        <v>25169</v>
      </c>
      <c r="H16" s="45" t="n">
        <v>2007.719</v>
      </c>
      <c r="I16" s="35" t="n">
        <f aca="false">H16*100/E16</f>
        <v>126.590100882724</v>
      </c>
      <c r="K16" s="42"/>
      <c r="L16" s="42"/>
    </row>
    <row r="17" s="40" customFormat="true" ht="15.75" hidden="false" customHeight="false" outlineLevel="0" collapsed="false">
      <c r="B17" s="43" t="s">
        <v>19</v>
      </c>
      <c r="C17" s="44" t="n">
        <v>14568</v>
      </c>
      <c r="D17" s="45" t="n">
        <v>15007</v>
      </c>
      <c r="E17" s="45" t="n">
        <v>3899</v>
      </c>
      <c r="F17" s="46" t="n">
        <v>13993</v>
      </c>
      <c r="G17" s="44" t="n">
        <v>13993</v>
      </c>
      <c r="H17" s="45" t="n">
        <v>3541.808</v>
      </c>
      <c r="I17" s="35" t="n">
        <f aca="false">H17*100/E17</f>
        <v>90.838881764555</v>
      </c>
      <c r="K17" s="42"/>
      <c r="L17" s="42"/>
    </row>
    <row r="18" s="40" customFormat="true" ht="15.75" hidden="false" customHeight="false" outlineLevel="0" collapsed="false">
      <c r="B18" s="43" t="s">
        <v>20</v>
      </c>
      <c r="C18" s="44" t="n">
        <v>10025</v>
      </c>
      <c r="D18" s="45" t="n">
        <v>10071</v>
      </c>
      <c r="E18" s="45" t="n">
        <v>1202</v>
      </c>
      <c r="F18" s="46" t="n">
        <v>7581</v>
      </c>
      <c r="G18" s="44" t="n">
        <v>16140</v>
      </c>
      <c r="H18" s="45" t="n">
        <v>4913.119</v>
      </c>
      <c r="I18" s="35" t="n">
        <f aca="false">H18*100/E18</f>
        <v>408.74534109817</v>
      </c>
      <c r="K18" s="42"/>
      <c r="L18" s="42"/>
    </row>
    <row r="19" s="40" customFormat="true" ht="47.25" hidden="false" customHeight="false" outlineLevel="0" collapsed="false">
      <c r="B19" s="47" t="s">
        <v>21</v>
      </c>
      <c r="C19" s="50"/>
      <c r="D19" s="51"/>
      <c r="E19" s="51"/>
      <c r="F19" s="52"/>
      <c r="G19" s="39"/>
      <c r="H19" s="45"/>
      <c r="I19" s="35"/>
    </row>
    <row r="20" s="40" customFormat="true" ht="15.75" hidden="false" customHeight="false" outlineLevel="0" collapsed="false">
      <c r="B20" s="53" t="s">
        <v>22</v>
      </c>
      <c r="C20" s="30" t="n">
        <f aca="false">SUM(C21:C26)</f>
        <v>76891</v>
      </c>
      <c r="D20" s="31" t="n">
        <f aca="false">SUM(D21:D26)</f>
        <v>78844</v>
      </c>
      <c r="E20" s="31" t="n">
        <f aca="false">SUM(E21:E26)</f>
        <v>16778</v>
      </c>
      <c r="F20" s="32" t="n">
        <f aca="false">SUM(F21:F26)</f>
        <v>52610.37</v>
      </c>
      <c r="G20" s="33" t="n">
        <f aca="false">SUM(G21:G26)</f>
        <v>140999.295</v>
      </c>
      <c r="H20" s="34" t="n">
        <f aca="false">SUM(H21:H26)</f>
        <v>100928.377</v>
      </c>
      <c r="I20" s="35" t="n">
        <f aca="false">H20*100/E20</f>
        <v>601.551895339135</v>
      </c>
      <c r="J20" s="42"/>
      <c r="K20" s="42"/>
      <c r="L20" s="42"/>
    </row>
    <row r="21" s="40" customFormat="true" ht="47.25" hidden="false" customHeight="false" outlineLevel="0" collapsed="false">
      <c r="B21" s="47" t="s">
        <v>23</v>
      </c>
      <c r="C21" s="48" t="n">
        <v>48878</v>
      </c>
      <c r="D21" s="45" t="n">
        <v>50388</v>
      </c>
      <c r="E21" s="45" t="n">
        <v>15528</v>
      </c>
      <c r="F21" s="49" t="n">
        <v>46765.5</v>
      </c>
      <c r="G21" s="48" t="n">
        <v>67914</v>
      </c>
      <c r="H21" s="45" t="n">
        <v>33517.577</v>
      </c>
      <c r="I21" s="35" t="n">
        <f aca="false">H21*100/E21</f>
        <v>215.852505151984</v>
      </c>
      <c r="J21" s="42"/>
      <c r="K21" s="42"/>
      <c r="L21" s="42"/>
    </row>
    <row r="22" s="40" customFormat="true" ht="31.5" hidden="false" customHeight="false" outlineLevel="0" collapsed="false">
      <c r="B22" s="47" t="s">
        <v>24</v>
      </c>
      <c r="C22" s="48" t="n">
        <v>133</v>
      </c>
      <c r="D22" s="45" t="n">
        <v>133</v>
      </c>
      <c r="E22" s="45" t="n">
        <v>67</v>
      </c>
      <c r="F22" s="49" t="n">
        <v>138.9</v>
      </c>
      <c r="G22" s="48" t="n">
        <v>138.9</v>
      </c>
      <c r="H22" s="45" t="n">
        <v>62.201</v>
      </c>
      <c r="I22" s="35"/>
      <c r="J22" s="42"/>
    </row>
    <row r="23" s="40" customFormat="true" ht="31.5" hidden="false" customHeight="false" outlineLevel="0" collapsed="false">
      <c r="B23" s="47" t="s">
        <v>25</v>
      </c>
      <c r="C23" s="48" t="n">
        <v>2745</v>
      </c>
      <c r="D23" s="45" t="n">
        <v>2720</v>
      </c>
      <c r="E23" s="45" t="n">
        <v>623</v>
      </c>
      <c r="F23" s="49" t="n">
        <v>2267.77</v>
      </c>
      <c r="G23" s="48" t="n">
        <v>2267.77</v>
      </c>
      <c r="H23" s="45" t="n">
        <v>1071.219</v>
      </c>
      <c r="I23" s="35" t="n">
        <f aca="false">H23*100/E23</f>
        <v>171.945264847512</v>
      </c>
      <c r="J23" s="42"/>
      <c r="K23" s="42"/>
      <c r="L23" s="42"/>
    </row>
    <row r="24" s="40" customFormat="true" ht="31.5" hidden="false" customHeight="false" outlineLevel="0" collapsed="false">
      <c r="B24" s="47" t="s">
        <v>26</v>
      </c>
      <c r="C24" s="48" t="n">
        <v>13296</v>
      </c>
      <c r="D24" s="45" t="n">
        <v>13296</v>
      </c>
      <c r="E24" s="51"/>
      <c r="F24" s="49"/>
      <c r="G24" s="48" t="n">
        <v>67240.425</v>
      </c>
      <c r="H24" s="45" t="n">
        <v>65298.856</v>
      </c>
      <c r="I24" s="35" t="e">
        <f aca="false">H24*100/E24</f>
        <v>#DIV/0!</v>
      </c>
      <c r="J24" s="42"/>
      <c r="K24" s="42"/>
      <c r="L24" s="42"/>
    </row>
    <row r="25" s="40" customFormat="true" ht="15.75" hidden="false" customHeight="false" outlineLevel="0" collapsed="false">
      <c r="B25" s="47" t="s">
        <v>27</v>
      </c>
      <c r="C25" s="48" t="n">
        <v>3241</v>
      </c>
      <c r="D25" s="45" t="n">
        <v>3476</v>
      </c>
      <c r="E25" s="45" t="n">
        <v>505</v>
      </c>
      <c r="F25" s="49" t="n">
        <v>3438.2</v>
      </c>
      <c r="G25" s="48" t="n">
        <v>3438.2</v>
      </c>
      <c r="H25" s="45" t="n">
        <v>969.957</v>
      </c>
      <c r="I25" s="35" t="n">
        <f aca="false">H25*100/E25</f>
        <v>192.070693069307</v>
      </c>
      <c r="J25" s="42"/>
      <c r="K25" s="42"/>
      <c r="L25" s="42"/>
    </row>
    <row r="26" s="40" customFormat="true" ht="15.75" hidden="false" customHeight="false" outlineLevel="0" collapsed="false">
      <c r="B26" s="47" t="s">
        <v>28</v>
      </c>
      <c r="C26" s="48" t="n">
        <v>8598</v>
      </c>
      <c r="D26" s="45" t="n">
        <v>8831</v>
      </c>
      <c r="E26" s="45" t="n">
        <v>55</v>
      </c>
      <c r="F26" s="49"/>
      <c r="G26" s="48"/>
      <c r="H26" s="45" t="n">
        <v>8.567</v>
      </c>
      <c r="I26" s="35" t="n">
        <f aca="false">H26*100/E26</f>
        <v>15.5763636363636</v>
      </c>
      <c r="J26" s="42"/>
      <c r="L26" s="42"/>
    </row>
    <row r="27" s="54" customFormat="true" ht="15.75" hidden="false" customHeight="false" outlineLevel="0" collapsed="false">
      <c r="B27" s="55" t="s">
        <v>29</v>
      </c>
      <c r="C27" s="56" t="n">
        <f aca="false">C28+C33+C34+C35+C36+C37</f>
        <v>2079471.2</v>
      </c>
      <c r="D27" s="57" t="n">
        <f aca="false">D28+D33+D34+D35+D36+D37</f>
        <v>2077375</v>
      </c>
      <c r="E27" s="58" t="n">
        <f aca="false">E28+E33+E34+E35+E36+E37</f>
        <v>476386.9</v>
      </c>
      <c r="F27" s="59" t="n">
        <f aca="false">F28+F33+F34+F35+F36+F37</f>
        <v>2125130.1</v>
      </c>
      <c r="G27" s="60" t="n">
        <f aca="false">G28+G33+G34+G35+G36+G37</f>
        <v>2129769.729</v>
      </c>
      <c r="H27" s="60" t="n">
        <f aca="false">H28+H33+H34+H35+H36+H37</f>
        <v>613381.826</v>
      </c>
      <c r="I27" s="35" t="n">
        <f aca="false">H27*100/E27</f>
        <v>128.757072455183</v>
      </c>
      <c r="K27" s="61"/>
      <c r="L27" s="61"/>
    </row>
    <row r="28" s="54" customFormat="true" ht="15.75" hidden="false" customHeight="false" outlineLevel="0" collapsed="false">
      <c r="B28" s="62" t="s">
        <v>30</v>
      </c>
      <c r="C28" s="49" t="n">
        <f aca="false">C30+C31+C32</f>
        <v>887139.6</v>
      </c>
      <c r="D28" s="51" t="n">
        <f aca="false">D30+D31+D32</f>
        <v>887140</v>
      </c>
      <c r="E28" s="51" t="n">
        <f aca="false">E30+E31+E32</f>
        <v>219290.5</v>
      </c>
      <c r="F28" s="51" t="n">
        <f aca="false">F30+F31+F32</f>
        <v>876235.6</v>
      </c>
      <c r="G28" s="45" t="n">
        <f aca="false">G30+G31+G32</f>
        <v>876255.644</v>
      </c>
      <c r="H28" s="45" t="n">
        <f aca="false">H30+H31+H32</f>
        <v>220996.29</v>
      </c>
      <c r="I28" s="35" t="n">
        <f aca="false">H28*100/E28</f>
        <v>100.777867714288</v>
      </c>
    </row>
    <row r="29" s="54" customFormat="true" ht="15.75" hidden="false" customHeight="false" outlineLevel="0" collapsed="false">
      <c r="B29" s="63" t="s">
        <v>10</v>
      </c>
      <c r="C29" s="64"/>
      <c r="D29" s="65"/>
      <c r="E29" s="65"/>
      <c r="F29" s="64"/>
      <c r="G29" s="66"/>
      <c r="H29" s="67"/>
      <c r="I29" s="35"/>
      <c r="K29" s="61"/>
      <c r="L29" s="61"/>
    </row>
    <row r="30" s="54" customFormat="true" ht="63" hidden="false" customHeight="false" outlineLevel="0" collapsed="false">
      <c r="B30" s="62" t="s">
        <v>31</v>
      </c>
      <c r="C30" s="48" t="n">
        <v>814206</v>
      </c>
      <c r="D30" s="45" t="n">
        <v>814206</v>
      </c>
      <c r="E30" s="45" t="n">
        <v>203550</v>
      </c>
      <c r="F30" s="49" t="n">
        <v>857516</v>
      </c>
      <c r="G30" s="48" t="n">
        <v>857516</v>
      </c>
      <c r="H30" s="45" t="n">
        <v>214380</v>
      </c>
      <c r="I30" s="35" t="n">
        <f aca="false">H30*100/E30</f>
        <v>105.320560058954</v>
      </c>
      <c r="K30" s="61"/>
      <c r="L30" s="61"/>
    </row>
    <row r="31" s="54" customFormat="true" ht="31.5" hidden="false" customHeight="false" outlineLevel="0" collapsed="false">
      <c r="B31" s="62" t="s">
        <v>32</v>
      </c>
      <c r="C31" s="48" t="n">
        <v>70191</v>
      </c>
      <c r="D31" s="68" t="n">
        <v>70191</v>
      </c>
      <c r="E31" s="45" t="n">
        <v>15740.5</v>
      </c>
      <c r="F31" s="49" t="n">
        <v>18719.6</v>
      </c>
      <c r="G31" s="48" t="n">
        <v>18739.644</v>
      </c>
      <c r="H31" s="68" t="n">
        <v>6616.29</v>
      </c>
      <c r="I31" s="35" t="n">
        <f aca="false">H31*100/E31</f>
        <v>42.0335440424383</v>
      </c>
    </row>
    <row r="32" s="54" customFormat="true" ht="15.75" hidden="false" customHeight="false" outlineLevel="0" collapsed="false">
      <c r="B32" s="62" t="s">
        <v>33</v>
      </c>
      <c r="C32" s="48" t="n">
        <v>2742.6</v>
      </c>
      <c r="D32" s="68" t="n">
        <v>2743</v>
      </c>
      <c r="E32" s="68"/>
      <c r="F32" s="49"/>
      <c r="G32" s="48"/>
      <c r="H32" s="68"/>
      <c r="I32" s="35"/>
      <c r="K32" s="61"/>
      <c r="L32" s="61"/>
    </row>
    <row r="33" s="54" customFormat="true" ht="15.75" hidden="false" customHeight="false" outlineLevel="0" collapsed="false">
      <c r="B33" s="62" t="s">
        <v>34</v>
      </c>
      <c r="C33" s="48" t="n">
        <v>178781</v>
      </c>
      <c r="D33" s="68" t="n">
        <v>178781</v>
      </c>
      <c r="E33" s="68" t="n">
        <v>25284.6</v>
      </c>
      <c r="F33" s="49" t="n">
        <v>236132.5</v>
      </c>
      <c r="G33" s="48" t="n">
        <v>236415.305</v>
      </c>
      <c r="H33" s="68" t="n">
        <v>136460.02</v>
      </c>
      <c r="I33" s="35" t="n">
        <f aca="false">H33*100/E33</f>
        <v>539.69617870166</v>
      </c>
    </row>
    <row r="34" s="54" customFormat="true" ht="15.75" hidden="false" customHeight="false" outlineLevel="0" collapsed="false">
      <c r="B34" s="62" t="s">
        <v>35</v>
      </c>
      <c r="C34" s="48" t="n">
        <v>973954</v>
      </c>
      <c r="D34" s="68" t="n">
        <v>971983</v>
      </c>
      <c r="E34" s="68" t="n">
        <v>226210.2</v>
      </c>
      <c r="F34" s="49" t="n">
        <v>976279.9</v>
      </c>
      <c r="G34" s="48" t="n">
        <v>976279.9</v>
      </c>
      <c r="H34" s="68" t="n">
        <v>244467.954</v>
      </c>
      <c r="I34" s="35" t="n">
        <f aca="false">H34*100/E34</f>
        <v>108.071145332969</v>
      </c>
      <c r="K34" s="61"/>
      <c r="L34" s="61"/>
    </row>
    <row r="35" s="54" customFormat="true" ht="15.75" hidden="false" customHeight="true" outlineLevel="0" collapsed="false">
      <c r="B35" s="62" t="s">
        <v>36</v>
      </c>
      <c r="C35" s="48" t="n">
        <v>39581.6</v>
      </c>
      <c r="D35" s="68" t="n">
        <v>39456</v>
      </c>
      <c r="E35" s="68" t="n">
        <v>5587</v>
      </c>
      <c r="F35" s="49" t="n">
        <v>36482.1</v>
      </c>
      <c r="G35" s="48" t="n">
        <v>40818.88</v>
      </c>
      <c r="H35" s="68" t="n">
        <v>11447.562</v>
      </c>
      <c r="I35" s="35" t="n">
        <f aca="false">H35*100/E35</f>
        <v>204.896402362628</v>
      </c>
      <c r="K35" s="61"/>
      <c r="L35" s="61"/>
    </row>
    <row r="36" s="54" customFormat="true" ht="15.75" hidden="false" customHeight="true" outlineLevel="0" collapsed="false">
      <c r="B36" s="69" t="s">
        <v>37</v>
      </c>
      <c r="C36" s="70" t="n">
        <v>-86</v>
      </c>
      <c r="D36" s="71" t="n">
        <v>-86</v>
      </c>
      <c r="E36" s="71" t="n">
        <v>-86.4</v>
      </c>
      <c r="F36" s="72"/>
      <c r="G36" s="70"/>
      <c r="H36" s="71" t="n">
        <v>10</v>
      </c>
      <c r="I36" s="35" t="n">
        <f aca="false">H36*100/E36</f>
        <v>-11.5740740740741</v>
      </c>
      <c r="K36" s="61"/>
      <c r="L36" s="61"/>
    </row>
    <row r="37" s="54" customFormat="true" ht="15.75" hidden="false" customHeight="true" outlineLevel="0" collapsed="false">
      <c r="B37" s="62" t="s">
        <v>38</v>
      </c>
      <c r="C37" s="49" t="n">
        <v>101</v>
      </c>
      <c r="D37" s="65" t="n">
        <v>101</v>
      </c>
      <c r="E37" s="65" t="n">
        <v>101</v>
      </c>
      <c r="F37" s="49"/>
      <c r="G37" s="48"/>
      <c r="H37" s="67"/>
      <c r="I37" s="35"/>
    </row>
    <row r="38" s="73" customFormat="true" ht="16.5" hidden="false" customHeight="false" outlineLevel="0" collapsed="false">
      <c r="B38" s="74" t="s">
        <v>39</v>
      </c>
      <c r="C38" s="75" t="n">
        <f aca="false">C7+C27</f>
        <v>2909670.2</v>
      </c>
      <c r="D38" s="76" t="n">
        <f aca="false">D7+D27</f>
        <v>2916212</v>
      </c>
      <c r="E38" s="77" t="n">
        <f aca="false">E7+E27</f>
        <v>624594.8</v>
      </c>
      <c r="F38" s="75" t="n">
        <f aca="false">F7+F27</f>
        <v>3014895.192</v>
      </c>
      <c r="G38" s="78" t="n">
        <f aca="false">G7+G27</f>
        <v>3116482.746</v>
      </c>
      <c r="H38" s="79" t="n">
        <f aca="false">H7+H27</f>
        <v>843940.128</v>
      </c>
      <c r="I38" s="80" t="n">
        <f aca="false">H38*100/E38</f>
        <v>135.118020194853</v>
      </c>
      <c r="J38" s="81"/>
    </row>
    <row r="41" customFormat="false" ht="15.75" hidden="false" customHeight="false" outlineLevel="0" collapsed="false">
      <c r="G41" s="82"/>
      <c r="H41" s="83"/>
      <c r="K41" s="20"/>
      <c r="L41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4-01T09:40:00Z</cp:lastPrinted>
  <dcterms:modified xsi:type="dcterms:W3CDTF">2025-04-03T12:19:04Z</dcterms:modified>
  <cp:revision>0</cp:revision>
  <dc:subject/>
  <dc:title/>
</cp:coreProperties>
</file>