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2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A$1:$F$22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2.2025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2.2025 </t>
  </si>
  <si>
    <t xml:space="preserve">Исполнено за январь 2025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7" activeCellId="0" sqref="K1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4</v>
      </c>
      <c r="C4" s="10"/>
      <c r="D4" s="11" t="n">
        <v>2025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52729</v>
      </c>
      <c r="C7" s="26" t="n">
        <f aca="false">C9+C12++C15+C18+C19+C20+C21+C22</f>
        <v>33671</v>
      </c>
      <c r="D7" s="27" t="n">
        <f aca="false">D9+D12++D15+D18+D19+D20+D21+D22</f>
        <v>19894</v>
      </c>
      <c r="E7" s="25" t="n">
        <f aca="false">E9+E12++E15+E18+E19+E20+E21+E22</f>
        <v>19894</v>
      </c>
      <c r="F7" s="28" t="n">
        <f aca="false">F9+F12++F15+F18+F19+F20+F21+F22</f>
        <v>-43165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25357</v>
      </c>
      <c r="C9" s="38" t="n">
        <f aca="false">C10+C11</f>
        <v>0</v>
      </c>
      <c r="D9" s="39" t="n">
        <f aca="false">D10+D11</f>
        <v>120000</v>
      </c>
      <c r="E9" s="37" t="n">
        <f aca="false">E10+E11</f>
        <v>120000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25357</v>
      </c>
      <c r="C10" s="42" t="n">
        <v>0</v>
      </c>
      <c r="D10" s="43" t="n">
        <v>120000</v>
      </c>
      <c r="E10" s="41" t="n">
        <v>120000</v>
      </c>
      <c r="F10" s="44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5" t="n">
        <v>0</v>
      </c>
      <c r="C11" s="42" t="n">
        <v>0</v>
      </c>
      <c r="D11" s="43" t="n">
        <v>0</v>
      </c>
      <c r="E11" s="41" t="n">
        <v>0</v>
      </c>
      <c r="F11" s="44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f aca="false">B13+B14</f>
        <v>-10500</v>
      </c>
      <c r="C12" s="47" t="n">
        <f aca="false">C13+C14</f>
        <v>-10500</v>
      </c>
      <c r="D12" s="48" t="n">
        <f aca="false">D13+D14</f>
        <v>-120167</v>
      </c>
      <c r="E12" s="46" t="n">
        <f aca="false">E13+E14</f>
        <v>-120167</v>
      </c>
      <c r="F12" s="49" t="n">
        <f aca="false">F13+F14</f>
        <v>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0</v>
      </c>
      <c r="C13" s="51"/>
      <c r="D13" s="52"/>
      <c r="E13" s="50"/>
      <c r="F13" s="53"/>
      <c r="G13" s="29"/>
    </row>
    <row r="14" s="30" customFormat="true" ht="15.75" hidden="false" customHeight="false" outlineLevel="0" collapsed="false">
      <c r="A14" s="31" t="s">
        <v>15</v>
      </c>
      <c r="B14" s="50" t="n">
        <v>-10500</v>
      </c>
      <c r="C14" s="44" t="n">
        <v>-10500</v>
      </c>
      <c r="D14" s="52" t="n">
        <v>-120167</v>
      </c>
      <c r="E14" s="52" t="n">
        <v>-120167</v>
      </c>
      <c r="F14" s="44"/>
      <c r="G14" s="29"/>
    </row>
    <row r="15" s="30" customFormat="true" ht="15.75" hidden="false" customHeight="false" outlineLevel="0" collapsed="false">
      <c r="A15" s="36" t="s">
        <v>16</v>
      </c>
      <c r="B15" s="46" t="n">
        <v>0</v>
      </c>
      <c r="C15" s="47" t="n">
        <v>0</v>
      </c>
      <c r="D15" s="48" t="n">
        <f aca="false">D16+D17</f>
        <v>0</v>
      </c>
      <c r="E15" s="46" t="n">
        <f aca="false">E16+E17</f>
        <v>0</v>
      </c>
      <c r="F15" s="49" t="n">
        <f aca="false">F16+F17</f>
        <v>0</v>
      </c>
      <c r="G15" s="29"/>
    </row>
    <row r="16" s="30" customFormat="true" ht="15.75" hidden="false" customHeight="false" outlineLevel="0" collapsed="false">
      <c r="A16" s="31" t="s">
        <v>17</v>
      </c>
      <c r="B16" s="50" t="n">
        <v>125000</v>
      </c>
      <c r="C16" s="54" t="n">
        <v>125000</v>
      </c>
      <c r="D16" s="52" t="n">
        <v>250000</v>
      </c>
      <c r="E16" s="52" t="n">
        <v>250000</v>
      </c>
      <c r="F16" s="54"/>
      <c r="G16" s="29"/>
    </row>
    <row r="17" s="30" customFormat="true" ht="15.75" hidden="false" customHeight="false" outlineLevel="0" collapsed="false">
      <c r="A17" s="31" t="s">
        <v>18</v>
      </c>
      <c r="B17" s="50" t="n">
        <v>-125000</v>
      </c>
      <c r="C17" s="54" t="n">
        <v>-125000</v>
      </c>
      <c r="D17" s="52" t="n">
        <v>-250000</v>
      </c>
      <c r="E17" s="52" t="n">
        <v>-250000</v>
      </c>
      <c r="F17" s="54"/>
      <c r="G17" s="29"/>
    </row>
    <row r="18" s="30" customFormat="true" ht="31.5" hidden="false" customHeight="false" outlineLevel="0" collapsed="false">
      <c r="A18" s="31" t="s">
        <v>19</v>
      </c>
      <c r="B18" s="55"/>
      <c r="C18" s="54" t="n">
        <v>7350</v>
      </c>
      <c r="D18" s="56"/>
      <c r="E18" s="55"/>
      <c r="F18" s="54" t="n">
        <v>-5000</v>
      </c>
      <c r="G18" s="29"/>
    </row>
    <row r="19" s="30" customFormat="true" ht="31.5" hidden="false" customHeight="false" outlineLevel="0" collapsed="false">
      <c r="A19" s="57" t="s">
        <v>20</v>
      </c>
      <c r="B19" s="55"/>
      <c r="C19" s="58"/>
      <c r="D19" s="56"/>
      <c r="E19" s="55"/>
      <c r="F19" s="59"/>
      <c r="G19" s="29"/>
    </row>
    <row r="20" s="30" customFormat="true" ht="15.75" hidden="false" customHeight="false" outlineLevel="0" collapsed="false">
      <c r="A20" s="57" t="s">
        <v>21</v>
      </c>
      <c r="B20" s="55"/>
      <c r="C20" s="33"/>
      <c r="D20" s="56"/>
      <c r="E20" s="55"/>
      <c r="F20" s="35"/>
      <c r="G20" s="29"/>
    </row>
    <row r="21" s="30" customFormat="true" ht="15.75" hidden="false" customHeight="false" outlineLevel="0" collapsed="false">
      <c r="A21" s="31" t="s">
        <v>22</v>
      </c>
      <c r="B21" s="46" t="n">
        <v>37872</v>
      </c>
      <c r="C21" s="59" t="n">
        <v>36821</v>
      </c>
      <c r="D21" s="60" t="n">
        <v>20061</v>
      </c>
      <c r="E21" s="60" t="n">
        <v>20061</v>
      </c>
      <c r="F21" s="59" t="n">
        <v>-38165</v>
      </c>
      <c r="G21" s="29"/>
    </row>
    <row r="22" s="30" customFormat="true" ht="16.5" hidden="false" customHeight="false" outlineLevel="0" collapsed="false">
      <c r="A22" s="61" t="s">
        <v>23</v>
      </c>
      <c r="B22" s="62"/>
      <c r="C22" s="63"/>
      <c r="D22" s="64"/>
      <c r="E22" s="62"/>
      <c r="F22" s="65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5-02-11T08:10:03Z</dcterms:modified>
  <cp:revision>0</cp:revision>
  <dc:subject/>
  <dc:title/>
</cp:coreProperties>
</file>