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01.2025</t>
  </si>
  <si>
    <t xml:space="preserve">на 01.01.2024 (тыс.руб.)</t>
  </si>
  <si>
    <t xml:space="preserve">на 01.01.2025 (тыс.руб.)</t>
  </si>
  <si>
    <t xml:space="preserve">Прирост (снижение) по сравнению с 01.01.2024 (тыс.руб.)</t>
  </si>
  <si>
    <t xml:space="preserve">Изменение по сравнению с 01.01.2024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8502</v>
      </c>
      <c r="C5" s="6" t="n">
        <v>16304</v>
      </c>
      <c r="D5" s="7" t="n">
        <f aca="false">C5-B5</f>
        <v>-2198</v>
      </c>
      <c r="E5" s="8" t="n">
        <f aca="false">C5*100/B5</f>
        <v>88.1202032212734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389</v>
      </c>
      <c r="C7" s="9" t="n">
        <v>468</v>
      </c>
      <c r="D7" s="10" t="n">
        <f aca="false">C7-B7</f>
        <v>79</v>
      </c>
      <c r="E7" s="11" t="n">
        <f aca="false">C7*100/B7</f>
        <v>120.308483290488</v>
      </c>
    </row>
    <row r="8" customFormat="false" ht="15.75" hidden="false" customHeight="false" outlineLevel="0" collapsed="false">
      <c r="A8" s="3" t="s">
        <v>8</v>
      </c>
      <c r="B8" s="9" t="n">
        <v>16733</v>
      </c>
      <c r="C8" s="9" t="n">
        <v>13549</v>
      </c>
      <c r="D8" s="10" t="n">
        <f aca="false">C8-B8</f>
        <v>-3184</v>
      </c>
      <c r="E8" s="11" t="n">
        <f aca="false">C8*100/B8</f>
        <v>80.9717325046316</v>
      </c>
    </row>
    <row r="9" customFormat="false" ht="15.75" hidden="false" customHeight="false" outlineLevel="0" collapsed="false">
      <c r="A9" s="3" t="s">
        <v>9</v>
      </c>
      <c r="B9" s="9" t="n">
        <v>1380</v>
      </c>
      <c r="C9" s="9" t="n">
        <v>1715</v>
      </c>
      <c r="D9" s="10" t="n">
        <f aca="false">C9-B9</f>
        <v>335</v>
      </c>
      <c r="E9" s="11" t="n">
        <f aca="false">C9*100/B9</f>
        <v>124.275362318841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20152</v>
      </c>
      <c r="C10" s="6" t="n">
        <f aca="false">C12+C13</f>
        <v>15737</v>
      </c>
      <c r="D10" s="7" t="n">
        <f aca="false">C10-B10</f>
        <v>-4415</v>
      </c>
      <c r="E10" s="8" t="n">
        <f aca="false">C10*100/B10</f>
        <v>78.0915045653037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0</v>
      </c>
      <c r="D12" s="10" t="n">
        <f aca="false">C12-B12</f>
        <v>0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20152</v>
      </c>
      <c r="C13" s="9" t="n">
        <v>15737</v>
      </c>
      <c r="D13" s="10" t="n">
        <f aca="false">C13-B13</f>
        <v>-4415</v>
      </c>
      <c r="E13" s="11" t="n">
        <f aca="false">C13*100/B13</f>
        <v>78.0915045653037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5748</v>
      </c>
      <c r="C14" s="6" t="n">
        <v>4423</v>
      </c>
      <c r="D14" s="7" t="n">
        <f aca="false">C14-B14</f>
        <v>-1325</v>
      </c>
      <c r="E14" s="8" t="n">
        <f aca="false">C14*100/B14</f>
        <v>76.9485038274182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5646</v>
      </c>
      <c r="C16" s="9" t="n">
        <v>4332</v>
      </c>
      <c r="D16" s="10" t="n">
        <f aca="false">C16-B16</f>
        <v>-1314</v>
      </c>
      <c r="E16" s="11" t="n">
        <f aca="false">C16*100/B16</f>
        <v>76.7268862911796</v>
      </c>
    </row>
    <row r="17" customFormat="false" ht="15.75" hidden="false" customHeight="false" outlineLevel="0" collapsed="false">
      <c r="A17" s="3" t="s">
        <v>15</v>
      </c>
      <c r="B17" s="9" t="n">
        <v>102</v>
      </c>
      <c r="C17" s="9" t="n">
        <v>91</v>
      </c>
      <c r="D17" s="10" t="n">
        <f aca="false">C17-B17</f>
        <v>-11</v>
      </c>
      <c r="E17" s="11" t="n">
        <f aca="false">C17*100/B17</f>
        <v>89.2156862745098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3629</v>
      </c>
      <c r="C18" s="6" t="n">
        <f aca="false">C20+C21+C23+C22</f>
        <v>5916</v>
      </c>
      <c r="D18" s="7" t="n">
        <f aca="false">C18-B18</f>
        <v>2287</v>
      </c>
      <c r="E18" s="8" t="n">
        <f aca="false">C18*100/B18</f>
        <v>163.020115734362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3125</v>
      </c>
      <c r="C20" s="9" t="n">
        <v>5526</v>
      </c>
      <c r="D20" s="10" t="n">
        <f aca="false">C20-B20</f>
        <v>2401</v>
      </c>
      <c r="E20" s="11" t="n">
        <f aca="false">C20*100/B20</f>
        <v>176.832</v>
      </c>
    </row>
    <row r="21" customFormat="false" ht="15.75" hidden="false" customHeight="false" outlineLevel="0" collapsed="false">
      <c r="A21" s="3" t="s">
        <v>18</v>
      </c>
      <c r="B21" s="9" t="n">
        <v>360</v>
      </c>
      <c r="C21" s="9" t="n">
        <v>327</v>
      </c>
      <c r="D21" s="10" t="n">
        <f aca="false">C21-B21</f>
        <v>-33</v>
      </c>
      <c r="E21" s="11" t="n">
        <f aca="false">C21*100/B21</f>
        <v>90.8333333333333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144</v>
      </c>
      <c r="C23" s="9" t="n">
        <v>63</v>
      </c>
      <c r="D23" s="10" t="n">
        <f aca="false">C23-B23</f>
        <v>-81</v>
      </c>
      <c r="E23" s="11" t="n">
        <f aca="false">C23*100/B23</f>
        <v>43.75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8031</v>
      </c>
      <c r="C24" s="13" t="n">
        <f aca="false">C5+C10+C14+C18</f>
        <v>42380</v>
      </c>
      <c r="D24" s="7" t="n">
        <f aca="false">C24-B24</f>
        <v>-5651</v>
      </c>
      <c r="E24" s="8" t="n">
        <f aca="false">C24*100/B24</f>
        <v>88.234681768024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5-02-05T06:16:43Z</dcterms:modified>
  <cp:revision>0</cp:revision>
  <dc:subject/>
  <dc:title/>
</cp:coreProperties>
</file>