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Лист1" sheetId="2" state="visible" r:id="rId3"/>
  </sheets>
  <definedNames>
    <definedName function="false" hidden="false" localSheetId="0" name="_xlnm.Print_Area" vbProcedure="false">'2024'!$B$1:$I$38</definedName>
    <definedName function="false" hidden="false" localSheetId="0" name="_xlnm.Print_Titles" vbProcedure="false">'2024'!$4:$6</definedName>
    <definedName function="false" hidden="false" name="Excel_BuiltIn_Print_Titles_1" vbProcedure="false">'2024'!$6:$6</definedName>
    <definedName function="false" hidden="false" localSheetId="0" name="Z_CE6439A0_5E5D_421B_ABB2_722138EC3011__wvu_PrintArea" vbProcedure="false">'2024'!$B$1:$I$38</definedName>
    <definedName function="false" hidden="false" localSheetId="0" name="Z_CE6439A0_5E5D_421B_ABB2_722138EC3011__wvu_PrintTitles" vbProcedure="false">'202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Доходы бюджета закрытого административно-территориального образования  г.Заречного Пензенской области</t>
  </si>
  <si>
    <t xml:space="preserve">по состоянию на  01.11.2024</t>
  </si>
  <si>
    <t xml:space="preserve">(тыс.руб.)</t>
  </si>
  <si>
    <t xml:space="preserve">Уточненный план</t>
  </si>
  <si>
    <t xml:space="preserve">Исполнено за год</t>
  </si>
  <si>
    <t xml:space="preserve">Исполнено за январь-октябрь</t>
  </si>
  <si>
    <t xml:space="preserve">Первона-чально утвержден-ный бюджет</t>
  </si>
  <si>
    <t xml:space="preserve">Уточненный план по состоянию на 01.11.2024</t>
  </si>
  <si>
    <t xml:space="preserve">Темп роста (снижения) 
за январь-октябрь 2024г. к январю-октябрю 2023г. </t>
  </si>
  <si>
    <t xml:space="preserve">Налоговые и неналоговые доходы</t>
  </si>
  <si>
    <t xml:space="preserve">в том числе:</t>
  </si>
  <si>
    <t xml:space="preserve">Налоговые доходы:</t>
  </si>
  <si>
    <t xml:space="preserve"> - налог на доходы физических лиц </t>
  </si>
  <si>
    <t xml:space="preserve"> - акцизы по подакцизным товарам, производимым на территории РФ</t>
  </si>
  <si>
    <t xml:space="preserve"> -  налог, взимаемый в связи с применением упрощенной системы налогообложения</t>
  </si>
  <si>
    <t xml:space="preserve"> - единый налог на вмененный доход для отдельных видов деятельности</t>
  </si>
  <si>
    <t xml:space="preserve"> - единый сельскохозяйственный налог</t>
  </si>
  <si>
    <t xml:space="preserve"> -  налог, взимаемый в связи с применением патентной системы налогообложения</t>
  </si>
  <si>
    <t xml:space="preserve"> - налог на имущество физических лиц</t>
  </si>
  <si>
    <t xml:space="preserve"> - земельный налог </t>
  </si>
  <si>
    <t xml:space="preserve"> - государственная пошлина, сборы </t>
  </si>
  <si>
    <t xml:space="preserve"> - 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ежи при пользовании природными ресурсами </t>
  </si>
  <si>
    <t xml:space="preserve"> - доходы от оказания платных услуг и компенсаций затрат государства 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Безвозмездные поступления</t>
  </si>
  <si>
    <t xml:space="preserve">Дотации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на поддержку мер по обеспечению сбалансированности бюджетов  </t>
  </si>
  <si>
    <t xml:space="preserve">прочие дотации бюджетам городских округ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от возврата и возврат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.0"/>
    <numFmt numFmtId="169" formatCode="#,##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</font>
    <font>
      <sz val="10"/>
      <color rgb="FFFFFFFF"/>
      <name val="Times New Roman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2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2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5 2" xfId="109"/>
    <cellStyle name="xl46" xfId="110"/>
    <cellStyle name="xl47" xfId="111"/>
    <cellStyle name="xl48" xfId="112"/>
    <cellStyle name="xl49" xfId="113"/>
    <cellStyle name="xl50" xfId="114"/>
    <cellStyle name="xl51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2" activeCellId="0" sqref="H12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99"/>
    <col collapsed="false" customWidth="true" hidden="false" outlineLevel="0" max="3" min="3" style="2" width="11.85"/>
    <col collapsed="false" customWidth="true" hidden="false" outlineLevel="0" max="5" min="4" style="3" width="10.99"/>
    <col collapsed="false" customWidth="true" hidden="false" outlineLevel="0" max="6" min="6" style="4" width="13.14"/>
    <col collapsed="false" customWidth="true" hidden="false" outlineLevel="0" max="7" min="7" style="5" width="12.14"/>
    <col collapsed="false" customWidth="true" hidden="false" outlineLevel="0" max="8" min="8" style="5" width="11.99"/>
    <col collapsed="false" customWidth="true" hidden="false" outlineLevel="0" max="9" min="9" style="6" width="11.42"/>
    <col collapsed="false" customWidth="false" hidden="false" outlineLevel="0" max="257" min="10" style="1" width="10.56"/>
  </cols>
  <sheetData>
    <row r="1" customFormat="false" ht="16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18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B3" s="9"/>
      <c r="C3" s="9"/>
      <c r="D3" s="9"/>
      <c r="E3" s="9"/>
      <c r="F3" s="10"/>
      <c r="G3" s="11"/>
      <c r="I3" s="8" t="s">
        <v>2</v>
      </c>
    </row>
    <row r="4" customFormat="false" ht="18.75" hidden="false" customHeight="false" outlineLevel="0" collapsed="false">
      <c r="B4" s="12"/>
      <c r="C4" s="13" t="n">
        <v>2023</v>
      </c>
      <c r="D4" s="13"/>
      <c r="E4" s="13"/>
      <c r="F4" s="13" t="n">
        <v>2024</v>
      </c>
      <c r="G4" s="13"/>
      <c r="H4" s="13"/>
      <c r="I4" s="13"/>
    </row>
    <row r="5" customFormat="false" ht="100.5" hidden="false" customHeight="true" outlineLevel="0" collapsed="false">
      <c r="B5" s="14"/>
      <c r="C5" s="15" t="s">
        <v>3</v>
      </c>
      <c r="D5" s="16" t="s">
        <v>4</v>
      </c>
      <c r="E5" s="17" t="s">
        <v>5</v>
      </c>
      <c r="F5" s="18" t="s">
        <v>6</v>
      </c>
      <c r="G5" s="19" t="s">
        <v>7</v>
      </c>
      <c r="H5" s="16" t="s">
        <v>5</v>
      </c>
      <c r="I5" s="17" t="s">
        <v>8</v>
      </c>
    </row>
    <row r="6" s="20" customFormat="true" ht="16.5" hidden="false" customHeight="false" outlineLevel="0" collapsed="false">
      <c r="B6" s="21" t="n">
        <v>1</v>
      </c>
      <c r="C6" s="22" t="n">
        <v>2</v>
      </c>
      <c r="D6" s="23" t="n">
        <v>3</v>
      </c>
      <c r="E6" s="24" t="n">
        <v>4</v>
      </c>
      <c r="F6" s="22" t="n">
        <v>5</v>
      </c>
      <c r="G6" s="25" t="n">
        <v>6</v>
      </c>
      <c r="H6" s="25" t="n">
        <v>7</v>
      </c>
      <c r="I6" s="26" t="n">
        <v>8</v>
      </c>
      <c r="J6" s="27"/>
    </row>
    <row r="7" s="28" customFormat="true" ht="15.75" hidden="false" customHeight="false" outlineLevel="0" collapsed="false">
      <c r="B7" s="29" t="s">
        <v>9</v>
      </c>
      <c r="C7" s="30" t="n">
        <f aca="false">C9+C20</f>
        <v>645368.8</v>
      </c>
      <c r="D7" s="31" t="n">
        <f aca="false">D9+D20</f>
        <v>680756</v>
      </c>
      <c r="E7" s="31" t="n">
        <f aca="false">E9+E20</f>
        <v>528509</v>
      </c>
      <c r="F7" s="32" t="n">
        <f aca="false">F9+F20</f>
        <v>711203</v>
      </c>
      <c r="G7" s="33" t="n">
        <f aca="false">G9+G20</f>
        <v>812280.162</v>
      </c>
      <c r="H7" s="34" t="n">
        <f aca="false">H9+H20</f>
        <v>645810.855</v>
      </c>
      <c r="I7" s="35" t="n">
        <f aca="false">H7*100/E7</f>
        <v>122.194864231262</v>
      </c>
    </row>
    <row r="8" s="28" customFormat="true" ht="15.75" hidden="false" customHeight="false" outlineLevel="0" collapsed="false">
      <c r="B8" s="36" t="s">
        <v>10</v>
      </c>
      <c r="C8" s="37"/>
      <c r="D8" s="31"/>
      <c r="E8" s="31"/>
      <c r="F8" s="38"/>
      <c r="G8" s="39"/>
      <c r="H8" s="34"/>
      <c r="I8" s="35"/>
    </row>
    <row r="9" s="40" customFormat="true" ht="15.75" hidden="false" customHeight="false" outlineLevel="0" collapsed="false">
      <c r="B9" s="41" t="s">
        <v>11</v>
      </c>
      <c r="C9" s="30" t="n">
        <f aca="false">SUM(C10:C19)</f>
        <v>578398</v>
      </c>
      <c r="D9" s="31" t="n">
        <f aca="false">SUM(D10:D19)</f>
        <v>611968</v>
      </c>
      <c r="E9" s="31" t="n">
        <f aca="false">SUM(E10:E19)</f>
        <v>472368</v>
      </c>
      <c r="F9" s="32" t="n">
        <f aca="false">SUM(F10:F19)</f>
        <v>656494</v>
      </c>
      <c r="G9" s="33" t="n">
        <f aca="false">SUM(G10:G19)</f>
        <v>742511.842</v>
      </c>
      <c r="H9" s="34" t="n">
        <f aca="false">SUM(H10:H19)</f>
        <v>589786.93</v>
      </c>
      <c r="I9" s="35" t="n">
        <f aca="false">H9*100/E9</f>
        <v>124.857511516445</v>
      </c>
      <c r="K9" s="42"/>
      <c r="L9" s="42"/>
    </row>
    <row r="10" s="40" customFormat="true" ht="15.75" hidden="false" customHeight="false" outlineLevel="0" collapsed="false">
      <c r="B10" s="43" t="s">
        <v>12</v>
      </c>
      <c r="C10" s="44" t="n">
        <v>485461</v>
      </c>
      <c r="D10" s="45" t="n">
        <v>520228</v>
      </c>
      <c r="E10" s="45" t="n">
        <v>395709</v>
      </c>
      <c r="F10" s="46" t="n">
        <v>553444</v>
      </c>
      <c r="G10" s="44" t="n">
        <v>631361</v>
      </c>
      <c r="H10" s="45" t="n">
        <v>483050.943</v>
      </c>
      <c r="I10" s="35" t="n">
        <f aca="false">H10*100/E10</f>
        <v>122.072265983336</v>
      </c>
      <c r="K10" s="42"/>
      <c r="L10" s="42"/>
    </row>
    <row r="11" s="40" customFormat="true" ht="31.5" hidden="false" customHeight="false" outlineLevel="0" collapsed="false">
      <c r="B11" s="47" t="s">
        <v>13</v>
      </c>
      <c r="C11" s="48" t="n">
        <v>2252</v>
      </c>
      <c r="D11" s="45" t="n">
        <v>2337</v>
      </c>
      <c r="E11" s="45" t="n">
        <v>1916</v>
      </c>
      <c r="F11" s="49" t="n">
        <v>2406</v>
      </c>
      <c r="G11" s="48" t="n">
        <v>2530.543</v>
      </c>
      <c r="H11" s="45" t="n">
        <v>2154</v>
      </c>
      <c r="I11" s="35" t="n">
        <f aca="false">H11*100/E11</f>
        <v>112.421711899791</v>
      </c>
      <c r="K11" s="42"/>
      <c r="L11" s="42"/>
    </row>
    <row r="12" s="40" customFormat="true" ht="31.5" hidden="false" customHeight="false" outlineLevel="0" collapsed="false">
      <c r="B12" s="47" t="s">
        <v>14</v>
      </c>
      <c r="C12" s="48" t="n">
        <v>40044</v>
      </c>
      <c r="D12" s="45" t="n">
        <v>40270</v>
      </c>
      <c r="E12" s="45" t="n">
        <v>40638</v>
      </c>
      <c r="F12" s="49" t="n">
        <v>43609</v>
      </c>
      <c r="G12" s="48" t="n">
        <v>49337.6</v>
      </c>
      <c r="H12" s="45" t="n">
        <v>54675.01</v>
      </c>
      <c r="I12" s="35" t="n">
        <f aca="false">H12*100/E12</f>
        <v>134.541586692258</v>
      </c>
      <c r="K12" s="42"/>
      <c r="L12" s="42"/>
    </row>
    <row r="13" s="40" customFormat="true" ht="31.5" hidden="false" customHeight="false" outlineLevel="0" collapsed="false">
      <c r="B13" s="47" t="s">
        <v>15</v>
      </c>
      <c r="C13" s="48" t="n">
        <v>-179</v>
      </c>
      <c r="D13" s="45" t="n">
        <v>-179</v>
      </c>
      <c r="E13" s="45" t="n">
        <v>-180</v>
      </c>
      <c r="F13" s="49"/>
      <c r="G13" s="48" t="n">
        <v>27.995</v>
      </c>
      <c r="H13" s="45" t="n">
        <v>28.347</v>
      </c>
      <c r="I13" s="35" t="n">
        <f aca="false">H13*100/E13</f>
        <v>-15.7483333333333</v>
      </c>
    </row>
    <row r="14" s="40" customFormat="true" ht="15.75" hidden="false" customHeight="false" outlineLevel="0" collapsed="false">
      <c r="B14" s="47" t="s">
        <v>16</v>
      </c>
      <c r="C14" s="48" t="n">
        <v>349</v>
      </c>
      <c r="D14" s="45" t="n">
        <v>349</v>
      </c>
      <c r="E14" s="45" t="n">
        <v>374</v>
      </c>
      <c r="F14" s="49" t="n">
        <v>248</v>
      </c>
      <c r="G14" s="48" t="n">
        <v>544.704</v>
      </c>
      <c r="H14" s="45" t="n">
        <v>544.704</v>
      </c>
      <c r="I14" s="35" t="n">
        <f aca="false">H14*100/E14</f>
        <v>145.642780748663</v>
      </c>
    </row>
    <row r="15" s="40" customFormat="true" ht="31.5" hidden="false" customHeight="false" outlineLevel="0" collapsed="false">
      <c r="B15" s="47" t="s">
        <v>17</v>
      </c>
      <c r="C15" s="48" t="n">
        <v>10543</v>
      </c>
      <c r="D15" s="45" t="n">
        <v>7417</v>
      </c>
      <c r="E15" s="45" t="n">
        <v>7892</v>
      </c>
      <c r="F15" s="49" t="n">
        <v>12810</v>
      </c>
      <c r="G15" s="48" t="n">
        <v>16503</v>
      </c>
      <c r="H15" s="45" t="n">
        <v>16431.166</v>
      </c>
      <c r="I15" s="35" t="n">
        <f aca="false">H15*100/E15</f>
        <v>208.200278763305</v>
      </c>
      <c r="K15" s="42"/>
      <c r="L15" s="42"/>
    </row>
    <row r="16" s="40" customFormat="true" ht="15.75" hidden="false" customHeight="false" outlineLevel="0" collapsed="false">
      <c r="B16" s="47" t="s">
        <v>18</v>
      </c>
      <c r="C16" s="48" t="n">
        <v>21412</v>
      </c>
      <c r="D16" s="45" t="n">
        <v>22902</v>
      </c>
      <c r="E16" s="45" t="n">
        <v>9329</v>
      </c>
      <c r="F16" s="49" t="n">
        <v>22265</v>
      </c>
      <c r="G16" s="48" t="n">
        <v>22265</v>
      </c>
      <c r="H16" s="45" t="n">
        <v>11892.611</v>
      </c>
      <c r="I16" s="35" t="n">
        <f aca="false">H16*100/E16</f>
        <v>127.480019294673</v>
      </c>
      <c r="K16" s="42"/>
      <c r="L16" s="42"/>
    </row>
    <row r="17" s="40" customFormat="true" ht="15.75" hidden="false" customHeight="false" outlineLevel="0" collapsed="false">
      <c r="B17" s="43" t="s">
        <v>19</v>
      </c>
      <c r="C17" s="44" t="n">
        <v>14167</v>
      </c>
      <c r="D17" s="45" t="n">
        <v>14261</v>
      </c>
      <c r="E17" s="45" t="n">
        <v>13429</v>
      </c>
      <c r="F17" s="46" t="n">
        <v>15552</v>
      </c>
      <c r="G17" s="44" t="n">
        <v>13782</v>
      </c>
      <c r="H17" s="45" t="n">
        <v>14409.745</v>
      </c>
      <c r="I17" s="35" t="n">
        <f aca="false">H17*100/E17</f>
        <v>107.303187132326</v>
      </c>
      <c r="K17" s="42"/>
      <c r="L17" s="42"/>
    </row>
    <row r="18" s="40" customFormat="true" ht="15.75" hidden="false" customHeight="false" outlineLevel="0" collapsed="false">
      <c r="B18" s="43" t="s">
        <v>20</v>
      </c>
      <c r="C18" s="44" t="n">
        <v>4349</v>
      </c>
      <c r="D18" s="45" t="n">
        <v>4383</v>
      </c>
      <c r="E18" s="45" t="n">
        <v>3261</v>
      </c>
      <c r="F18" s="46" t="n">
        <v>6160</v>
      </c>
      <c r="G18" s="44" t="n">
        <v>6160</v>
      </c>
      <c r="H18" s="45" t="n">
        <v>6600.404</v>
      </c>
      <c r="I18" s="35" t="n">
        <f aca="false">H18*100/E18</f>
        <v>202.404293161607</v>
      </c>
      <c r="K18" s="42"/>
      <c r="L18" s="42"/>
    </row>
    <row r="19" s="40" customFormat="true" ht="47.25" hidden="false" customHeight="false" outlineLevel="0" collapsed="false">
      <c r="B19" s="47" t="s">
        <v>21</v>
      </c>
      <c r="C19" s="50"/>
      <c r="D19" s="51"/>
      <c r="E19" s="51"/>
      <c r="F19" s="52"/>
      <c r="G19" s="39"/>
      <c r="H19" s="45"/>
      <c r="I19" s="35"/>
    </row>
    <row r="20" s="40" customFormat="true" ht="15.75" hidden="false" customHeight="false" outlineLevel="0" collapsed="false">
      <c r="B20" s="53" t="s">
        <v>22</v>
      </c>
      <c r="C20" s="30" t="n">
        <f aca="false">SUM(C21:C26)</f>
        <v>66970.8</v>
      </c>
      <c r="D20" s="31" t="n">
        <f aca="false">SUM(D21:D26)</f>
        <v>68788</v>
      </c>
      <c r="E20" s="31" t="n">
        <f aca="false">SUM(E21:E26)</f>
        <v>56141</v>
      </c>
      <c r="F20" s="32" t="n">
        <f aca="false">SUM(F21:F26)</f>
        <v>54709</v>
      </c>
      <c r="G20" s="33" t="n">
        <f aca="false">SUM(G21:G26)</f>
        <v>69768.32</v>
      </c>
      <c r="H20" s="34" t="n">
        <f aca="false">SUM(H21:H26)</f>
        <v>56023.925</v>
      </c>
      <c r="I20" s="35" t="n">
        <f aca="false">H20*100/E20</f>
        <v>99.7914625674641</v>
      </c>
      <c r="J20" s="42"/>
      <c r="K20" s="42"/>
      <c r="L20" s="42"/>
    </row>
    <row r="21" s="40" customFormat="true" ht="47.25" hidden="false" customHeight="false" outlineLevel="0" collapsed="false">
      <c r="B21" s="47" t="s">
        <v>23</v>
      </c>
      <c r="C21" s="48" t="n">
        <v>47335</v>
      </c>
      <c r="D21" s="45" t="n">
        <v>48459</v>
      </c>
      <c r="E21" s="45" t="n">
        <v>38315</v>
      </c>
      <c r="F21" s="49" t="n">
        <v>48303</v>
      </c>
      <c r="G21" s="48" t="n">
        <v>53088.54</v>
      </c>
      <c r="H21" s="45" t="n">
        <v>41320.678</v>
      </c>
      <c r="I21" s="35" t="n">
        <f aca="false">H21*100/E21</f>
        <v>107.844650920005</v>
      </c>
      <c r="J21" s="42"/>
      <c r="K21" s="42"/>
      <c r="L21" s="42"/>
    </row>
    <row r="22" s="40" customFormat="true" ht="31.5" hidden="false" customHeight="false" outlineLevel="0" collapsed="false">
      <c r="B22" s="47" t="s">
        <v>24</v>
      </c>
      <c r="C22" s="48" t="n">
        <v>19</v>
      </c>
      <c r="D22" s="45" t="n">
        <v>-74</v>
      </c>
      <c r="E22" s="45" t="n">
        <v>-8</v>
      </c>
      <c r="F22" s="49" t="n">
        <v>36</v>
      </c>
      <c r="G22" s="48" t="n">
        <v>36.3</v>
      </c>
      <c r="H22" s="45" t="n">
        <v>124.39</v>
      </c>
      <c r="I22" s="35"/>
      <c r="J22" s="42"/>
    </row>
    <row r="23" s="40" customFormat="true" ht="31.5" hidden="false" customHeight="false" outlineLevel="0" collapsed="false">
      <c r="B23" s="47" t="s">
        <v>25</v>
      </c>
      <c r="C23" s="48" t="n">
        <v>4160</v>
      </c>
      <c r="D23" s="45" t="n">
        <v>4488</v>
      </c>
      <c r="E23" s="45" t="n">
        <v>3182</v>
      </c>
      <c r="F23" s="49" t="n">
        <v>2062</v>
      </c>
      <c r="G23" s="48" t="n">
        <v>2526.88</v>
      </c>
      <c r="H23" s="45" t="n">
        <v>2179.525</v>
      </c>
      <c r="I23" s="35" t="n">
        <f aca="false">H23*100/E23</f>
        <v>68.4954431175361</v>
      </c>
      <c r="J23" s="42"/>
      <c r="K23" s="42"/>
      <c r="L23" s="42"/>
    </row>
    <row r="24" s="40" customFormat="true" ht="31.5" hidden="false" customHeight="false" outlineLevel="0" collapsed="false">
      <c r="B24" s="47" t="s">
        <v>26</v>
      </c>
      <c r="C24" s="48" t="n">
        <v>10736</v>
      </c>
      <c r="D24" s="45" t="n">
        <v>10739</v>
      </c>
      <c r="E24" s="45" t="n">
        <v>10736</v>
      </c>
      <c r="F24" s="49"/>
      <c r="G24" s="48" t="n">
        <v>7822.4</v>
      </c>
      <c r="H24" s="45" t="n">
        <v>7822.403</v>
      </c>
      <c r="I24" s="35" t="n">
        <f aca="false">H24*100/E24</f>
        <v>72.8614288375559</v>
      </c>
      <c r="J24" s="42"/>
      <c r="K24" s="42"/>
      <c r="L24" s="42"/>
    </row>
    <row r="25" s="40" customFormat="true" ht="15.75" hidden="false" customHeight="false" outlineLevel="0" collapsed="false">
      <c r="B25" s="47" t="s">
        <v>27</v>
      </c>
      <c r="C25" s="48" t="n">
        <v>3865</v>
      </c>
      <c r="D25" s="45" t="n">
        <v>3923</v>
      </c>
      <c r="E25" s="45" t="n">
        <v>3089</v>
      </c>
      <c r="F25" s="49" t="n">
        <v>4308</v>
      </c>
      <c r="G25" s="48" t="n">
        <v>4481.3</v>
      </c>
      <c r="H25" s="45" t="n">
        <v>2682.665</v>
      </c>
      <c r="I25" s="35" t="n">
        <f aca="false">H25*100/E25</f>
        <v>86.8457429588864</v>
      </c>
      <c r="J25" s="42"/>
      <c r="K25" s="42"/>
      <c r="L25" s="42"/>
    </row>
    <row r="26" s="40" customFormat="true" ht="15.75" hidden="false" customHeight="false" outlineLevel="0" collapsed="false">
      <c r="B26" s="47" t="s">
        <v>28</v>
      </c>
      <c r="C26" s="48" t="n">
        <v>855.8</v>
      </c>
      <c r="D26" s="45" t="n">
        <v>1253</v>
      </c>
      <c r="E26" s="45" t="n">
        <v>827</v>
      </c>
      <c r="F26" s="49"/>
      <c r="G26" s="48" t="n">
        <v>1812.9</v>
      </c>
      <c r="H26" s="45" t="n">
        <v>1894.264</v>
      </c>
      <c r="I26" s="35" t="n">
        <f aca="false">H26*100/E26</f>
        <v>229.052478839178</v>
      </c>
      <c r="J26" s="42"/>
      <c r="L26" s="42"/>
    </row>
    <row r="27" s="54" customFormat="true" ht="15.75" hidden="false" customHeight="false" outlineLevel="0" collapsed="false">
      <c r="B27" s="55" t="s">
        <v>29</v>
      </c>
      <c r="C27" s="56" t="n">
        <f aca="false">C28+C33+C34+C35+C36+C37</f>
        <v>2166652</v>
      </c>
      <c r="D27" s="57" t="n">
        <f aca="false">D28+D33+D34+D35+D36+D37</f>
        <v>2164477</v>
      </c>
      <c r="E27" s="58" t="n">
        <f aca="false">E28+E33+E34+E35+E36+E37</f>
        <v>1821053.2</v>
      </c>
      <c r="F27" s="59" t="n">
        <f aca="false">F28+F33+F34+F35+F36+F37</f>
        <v>1868930</v>
      </c>
      <c r="G27" s="60" t="n">
        <f aca="false">G28+G33+G34+G35+G36+G37</f>
        <v>2012127.099</v>
      </c>
      <c r="H27" s="60" t="n">
        <f aca="false">H28+H33+H34+H35+H36+H37</f>
        <v>1706563.337</v>
      </c>
      <c r="I27" s="35" t="n">
        <f aca="false">H27*100/E27</f>
        <v>93.7129863641546</v>
      </c>
      <c r="K27" s="61"/>
      <c r="L27" s="61"/>
    </row>
    <row r="28" s="54" customFormat="true" ht="15.75" hidden="false" customHeight="false" outlineLevel="0" collapsed="false">
      <c r="B28" s="62" t="s">
        <v>30</v>
      </c>
      <c r="C28" s="49" t="n">
        <f aca="false">C30+C31+C32</f>
        <v>873594</v>
      </c>
      <c r="D28" s="51" t="n">
        <f aca="false">D30+D31+D32</f>
        <v>873594</v>
      </c>
      <c r="E28" s="51" t="n">
        <f aca="false">E30+E31+E32</f>
        <v>733404</v>
      </c>
      <c r="F28" s="51" t="n">
        <f aca="false">F30+F31+F32</f>
        <v>828434</v>
      </c>
      <c r="G28" s="45" t="n">
        <f aca="false">G30+G31+G32</f>
        <v>883511.774</v>
      </c>
      <c r="H28" s="45" t="n">
        <f aca="false">H30+H31+H32</f>
        <v>716975.044</v>
      </c>
      <c r="I28" s="35" t="n">
        <f aca="false">H28*100/E28</f>
        <v>97.7599036820088</v>
      </c>
    </row>
    <row r="29" s="54" customFormat="true" ht="15.75" hidden="false" customHeight="false" outlineLevel="0" collapsed="false">
      <c r="B29" s="63" t="s">
        <v>10</v>
      </c>
      <c r="C29" s="64"/>
      <c r="D29" s="65"/>
      <c r="E29" s="65"/>
      <c r="F29" s="64"/>
      <c r="G29" s="66"/>
      <c r="H29" s="67"/>
      <c r="I29" s="35"/>
      <c r="K29" s="61"/>
      <c r="L29" s="61"/>
    </row>
    <row r="30" s="54" customFormat="true" ht="63" hidden="false" customHeight="false" outlineLevel="0" collapsed="false">
      <c r="B30" s="62" t="s">
        <v>31</v>
      </c>
      <c r="C30" s="48" t="n">
        <v>859040</v>
      </c>
      <c r="D30" s="45" t="n">
        <v>859040</v>
      </c>
      <c r="E30" s="45" t="n">
        <v>728882</v>
      </c>
      <c r="F30" s="49" t="n">
        <v>814206</v>
      </c>
      <c r="G30" s="48" t="n">
        <v>814206</v>
      </c>
      <c r="H30" s="45" t="n">
        <v>678500</v>
      </c>
      <c r="I30" s="35" t="n">
        <f aca="false">H30*100/E30</f>
        <v>93.087770036851</v>
      </c>
      <c r="K30" s="61"/>
      <c r="L30" s="61"/>
    </row>
    <row r="31" s="54" customFormat="true" ht="31.5" hidden="false" customHeight="false" outlineLevel="0" collapsed="false">
      <c r="B31" s="62" t="s">
        <v>32</v>
      </c>
      <c r="C31" s="48" t="n">
        <v>11428</v>
      </c>
      <c r="D31" s="68" t="n">
        <v>11428</v>
      </c>
      <c r="E31" s="68" t="n">
        <v>4522</v>
      </c>
      <c r="F31" s="49" t="n">
        <v>14228</v>
      </c>
      <c r="G31" s="48" t="n">
        <v>69305.774</v>
      </c>
      <c r="H31" s="68" t="n">
        <v>38475.044</v>
      </c>
      <c r="I31" s="35" t="n">
        <f aca="false">H31*100/E31</f>
        <v>850.841309155241</v>
      </c>
    </row>
    <row r="32" s="54" customFormat="true" ht="15.75" hidden="false" customHeight="false" outlineLevel="0" collapsed="false">
      <c r="B32" s="62" t="s">
        <v>33</v>
      </c>
      <c r="C32" s="48" t="n">
        <v>3126</v>
      </c>
      <c r="D32" s="68" t="n">
        <v>3126</v>
      </c>
      <c r="E32" s="68"/>
      <c r="F32" s="49"/>
      <c r="G32" s="48"/>
      <c r="H32" s="68"/>
      <c r="I32" s="35"/>
      <c r="K32" s="61"/>
      <c r="L32" s="61"/>
    </row>
    <row r="33" s="54" customFormat="true" ht="15.75" hidden="false" customHeight="false" outlineLevel="0" collapsed="false">
      <c r="B33" s="62" t="s">
        <v>34</v>
      </c>
      <c r="C33" s="48" t="n">
        <v>227672</v>
      </c>
      <c r="D33" s="68" t="n">
        <v>226170</v>
      </c>
      <c r="E33" s="68" t="n">
        <v>197040</v>
      </c>
      <c r="F33" s="49" t="n">
        <v>147231</v>
      </c>
      <c r="G33" s="48" t="n">
        <v>175398.114</v>
      </c>
      <c r="H33" s="68" t="n">
        <v>143804.062</v>
      </c>
      <c r="I33" s="35" t="n">
        <f aca="false">H33*100/E33</f>
        <v>72.9821670726756</v>
      </c>
    </row>
    <row r="34" s="54" customFormat="true" ht="15.75" hidden="false" customHeight="false" outlineLevel="0" collapsed="false">
      <c r="B34" s="62" t="s">
        <v>35</v>
      </c>
      <c r="C34" s="48" t="n">
        <v>948864</v>
      </c>
      <c r="D34" s="68" t="n">
        <v>948297</v>
      </c>
      <c r="E34" s="68" t="n">
        <v>778506</v>
      </c>
      <c r="F34" s="49" t="n">
        <v>875141</v>
      </c>
      <c r="G34" s="48" t="n">
        <v>916660.051</v>
      </c>
      <c r="H34" s="68" t="n">
        <v>815194.108</v>
      </c>
      <c r="I34" s="35" t="n">
        <f aca="false">H34*100/E34</f>
        <v>104.712630088914</v>
      </c>
      <c r="K34" s="61"/>
      <c r="L34" s="61"/>
    </row>
    <row r="35" s="54" customFormat="true" ht="15.75" hidden="false" customHeight="true" outlineLevel="0" collapsed="false">
      <c r="B35" s="62" t="s">
        <v>36</v>
      </c>
      <c r="C35" s="48" t="n">
        <v>116571</v>
      </c>
      <c r="D35" s="68" t="n">
        <v>116465</v>
      </c>
      <c r="E35" s="68" t="n">
        <v>112152</v>
      </c>
      <c r="F35" s="49" t="n">
        <v>18124</v>
      </c>
      <c r="G35" s="48" t="n">
        <v>36542.16</v>
      </c>
      <c r="H35" s="68" t="n">
        <v>30575.123</v>
      </c>
      <c r="I35" s="35" t="n">
        <f aca="false">H35*100/E35</f>
        <v>27.2622182395321</v>
      </c>
      <c r="K35" s="61"/>
      <c r="L35" s="61"/>
    </row>
    <row r="36" s="54" customFormat="true" ht="15.75" hidden="false" customHeight="true" outlineLevel="0" collapsed="false">
      <c r="B36" s="69" t="s">
        <v>37</v>
      </c>
      <c r="C36" s="70" t="n">
        <v>-49</v>
      </c>
      <c r="D36" s="71" t="n">
        <v>-49</v>
      </c>
      <c r="E36" s="71" t="n">
        <v>-48.8</v>
      </c>
      <c r="F36" s="72"/>
      <c r="G36" s="70" t="n">
        <v>-86</v>
      </c>
      <c r="H36" s="71" t="n">
        <v>-86</v>
      </c>
      <c r="I36" s="35" t="n">
        <f aca="false">H36*100/E36</f>
        <v>176.229508196721</v>
      </c>
      <c r="K36" s="61"/>
      <c r="L36" s="61"/>
    </row>
    <row r="37" s="54" customFormat="true" ht="15.75" hidden="false" customHeight="true" outlineLevel="0" collapsed="false">
      <c r="B37" s="62" t="s">
        <v>38</v>
      </c>
      <c r="C37" s="49"/>
      <c r="D37" s="65"/>
      <c r="E37" s="65"/>
      <c r="F37" s="49"/>
      <c r="G37" s="48" t="n">
        <v>101</v>
      </c>
      <c r="H37" s="67" t="n">
        <v>101</v>
      </c>
      <c r="I37" s="35"/>
    </row>
    <row r="38" s="73" customFormat="true" ht="16.5" hidden="false" customHeight="false" outlineLevel="0" collapsed="false">
      <c r="B38" s="74" t="s">
        <v>39</v>
      </c>
      <c r="C38" s="75" t="n">
        <f aca="false">C7+C27</f>
        <v>2812020.8</v>
      </c>
      <c r="D38" s="76" t="n">
        <f aca="false">D7+D27</f>
        <v>2845233</v>
      </c>
      <c r="E38" s="77" t="n">
        <f aca="false">E7+E27</f>
        <v>2349562.2</v>
      </c>
      <c r="F38" s="75" t="n">
        <f aca="false">F7+F27</f>
        <v>2580133</v>
      </c>
      <c r="G38" s="78" t="n">
        <f aca="false">G7+G27</f>
        <v>2824407.261</v>
      </c>
      <c r="H38" s="79" t="n">
        <f aca="false">H7+H27</f>
        <v>2352374.192</v>
      </c>
      <c r="I38" s="80" t="n">
        <f aca="false">H38*100/E38</f>
        <v>100.119681530457</v>
      </c>
      <c r="J38" s="81"/>
    </row>
    <row r="41" customFormat="false" ht="15.75" hidden="false" customHeight="false" outlineLevel="0" collapsed="false">
      <c r="G41" s="82"/>
      <c r="H41" s="83"/>
      <c r="K41" s="20"/>
      <c r="L41" s="20"/>
    </row>
  </sheetData>
  <mergeCells count="4">
    <mergeCell ref="B1:I1"/>
    <mergeCell ref="B2:I2"/>
    <mergeCell ref="C4:E4"/>
    <mergeCell ref="F4:I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Юлия н. Кочеткова</cp:lastModifiedBy>
  <cp:lastPrinted>2022-04-01T09:40:00Z</cp:lastPrinted>
  <dcterms:modified xsi:type="dcterms:W3CDTF">2024-11-05T07:45:26Z</dcterms:modified>
  <cp:revision>0</cp:revision>
  <dc:subject/>
  <dc:title/>
</cp:coreProperties>
</file>