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9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8.2024 </t>
  </si>
  <si>
    <t xml:space="preserve">Исполнено за январь-июл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41075</v>
      </c>
      <c r="F7" s="28" t="n">
        <f aca="false">F9+F12++F15+F18+F19+F20+F21+F22</f>
        <v>84130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3203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3203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10500</v>
      </c>
      <c r="F12" s="49" t="n">
        <f aca="false">F13+F14</f>
        <v>-1050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10500</v>
      </c>
      <c r="F14" s="45" t="n">
        <v>-1050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10500</v>
      </c>
      <c r="F15" s="49" t="n">
        <f aca="false">F16+F17</f>
        <v>12500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f aca="false">-125000+10500</f>
        <v>-114500</v>
      </c>
      <c r="F17" s="55" t="n">
        <v>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72</v>
      </c>
      <c r="F21" s="59" t="n">
        <v>-19070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09-02T09:28:39Z</dcterms:modified>
  <cp:revision>0</cp:revision>
  <dc:subject/>
  <dc:title/>
</cp:coreProperties>
</file>