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Недоимка по налогам по состоянию на 01.08.2024</t>
  </si>
  <si>
    <t xml:space="preserve">на 01.01.2024 (тыс.руб.)</t>
  </si>
  <si>
    <t xml:space="preserve">на 01.08.2024 (тыс.руб.)</t>
  </si>
  <si>
    <t xml:space="preserve">Прирост (снижение) по сравнению с 01.01.2024 (тыс.руб.)</t>
  </si>
  <si>
    <t xml:space="preserve">Изменение по сравнению с 01.01.2024, (%)</t>
  </si>
  <si>
    <t xml:space="preserve">ФЕДЕРАЛЬНЫЕ НАЛОГИ</t>
  </si>
  <si>
    <t xml:space="preserve">из них:</t>
  </si>
  <si>
    <t xml:space="preserve">– налог на прибыль организаций</t>
  </si>
  <si>
    <t xml:space="preserve">– налог на доходы физ.лиц</t>
  </si>
  <si>
    <t xml:space="preserve">– акцизы</t>
  </si>
  <si>
    <t xml:space="preserve">РЕГИОНАЛЬНЫЕ НАЛОГИ</t>
  </si>
  <si>
    <t xml:space="preserve">– налог на имущество организаций</t>
  </si>
  <si>
    <t xml:space="preserve">– транспортный налог</t>
  </si>
  <si>
    <t xml:space="preserve">МЕСТНЫЕ НАЛОГИ</t>
  </si>
  <si>
    <t xml:space="preserve">– налог на имущество физ.лиц</t>
  </si>
  <si>
    <t xml:space="preserve">– земельный налог</t>
  </si>
  <si>
    <t xml:space="preserve">СПЕЦИАЛЬНЫЕ НАЛОГОВЫЕ РЕЖИМЫ</t>
  </si>
  <si>
    <t xml:space="preserve">– упрощенная система налогообложения</t>
  </si>
  <si>
    <t xml:space="preserve">– единый налог на вмененный доход</t>
  </si>
  <si>
    <t xml:space="preserve">– сельхоз налог</t>
  </si>
  <si>
    <t xml:space="preserve">– патен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р_._-;\-* #,##0_р_._-;_-* \-_р_._-;_-@_-"/>
    <numFmt numFmtId="167" formatCode="#,##0_ ;\-#,##0\ "/>
    <numFmt numFmtId="168" formatCode="_-* #,##0.0_р_._-;\-* #,##0.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4.28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54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A5" s="5" t="s">
        <v>5</v>
      </c>
      <c r="B5" s="6" t="n">
        <v>18502</v>
      </c>
      <c r="C5" s="6" t="n">
        <v>48965</v>
      </c>
      <c r="D5" s="7" t="n">
        <f aca="false">C5-B5</f>
        <v>30463</v>
      </c>
      <c r="E5" s="8" t="n">
        <f aca="false">C5*100/B5</f>
        <v>264.647065182142</v>
      </c>
    </row>
    <row r="6" customFormat="false" ht="15.75" hidden="false" customHeight="false" outlineLevel="0" collapsed="false">
      <c r="A6" s="3" t="s">
        <v>6</v>
      </c>
      <c r="B6" s="6"/>
      <c r="C6" s="6"/>
      <c r="D6" s="7"/>
      <c r="E6" s="8"/>
    </row>
    <row r="7" customFormat="false" ht="15" hidden="false" customHeight="true" outlineLevel="0" collapsed="false">
      <c r="A7" s="3" t="s">
        <v>7</v>
      </c>
      <c r="B7" s="9" t="n">
        <v>389</v>
      </c>
      <c r="C7" s="9" t="n">
        <v>31612</v>
      </c>
      <c r="D7" s="10" t="n">
        <f aca="false">C7-B7</f>
        <v>31223</v>
      </c>
      <c r="E7" s="11" t="n">
        <f aca="false">C7*100/B7</f>
        <v>8126.47814910026</v>
      </c>
    </row>
    <row r="8" customFormat="false" ht="15.75" hidden="false" customHeight="false" outlineLevel="0" collapsed="false">
      <c r="A8" s="3" t="s">
        <v>8</v>
      </c>
      <c r="B8" s="9" t="n">
        <v>16733</v>
      </c>
      <c r="C8" s="9" t="n">
        <v>17173</v>
      </c>
      <c r="D8" s="10" t="n">
        <f aca="false">C8-B8</f>
        <v>440</v>
      </c>
      <c r="E8" s="11" t="n">
        <f aca="false">C8*100/B8</f>
        <v>102.629534452878</v>
      </c>
    </row>
    <row r="9" customFormat="false" ht="15.75" hidden="false" customHeight="false" outlineLevel="0" collapsed="false">
      <c r="A9" s="3" t="s">
        <v>9</v>
      </c>
      <c r="B9" s="9" t="n">
        <v>1380</v>
      </c>
      <c r="C9" s="9" t="n">
        <v>173</v>
      </c>
      <c r="D9" s="10" t="n">
        <f aca="false">C9-B9</f>
        <v>-1207</v>
      </c>
      <c r="E9" s="11" t="n">
        <f aca="false">C9*100/B9</f>
        <v>12.536231884058</v>
      </c>
    </row>
    <row r="10" customFormat="false" ht="15.75" hidden="false" customHeight="false" outlineLevel="0" collapsed="false">
      <c r="A10" s="5" t="s">
        <v>10</v>
      </c>
      <c r="B10" s="6" t="n">
        <f aca="false">B12+B13</f>
        <v>20152</v>
      </c>
      <c r="C10" s="6" t="n">
        <v>13415</v>
      </c>
      <c r="D10" s="7" t="n">
        <f aca="false">C10-B10</f>
        <v>-6737</v>
      </c>
      <c r="E10" s="8" t="n">
        <f aca="false">C10*100/B10</f>
        <v>66.5690750297737</v>
      </c>
    </row>
    <row r="11" customFormat="false" ht="15.75" hidden="false" customHeight="false" outlineLevel="0" collapsed="false">
      <c r="A11" s="3" t="s">
        <v>6</v>
      </c>
      <c r="B11" s="6"/>
      <c r="C11" s="6"/>
      <c r="D11" s="7"/>
      <c r="E11" s="8"/>
    </row>
    <row r="12" customFormat="false" ht="15.75" hidden="false" customHeight="true" outlineLevel="0" collapsed="false">
      <c r="A12" s="3" t="s">
        <v>11</v>
      </c>
      <c r="B12" s="9" t="n">
        <v>0</v>
      </c>
      <c r="C12" s="9" t="n">
        <v>1367</v>
      </c>
      <c r="D12" s="10" t="n">
        <f aca="false">C12-B12</f>
        <v>1367</v>
      </c>
      <c r="E12" s="11" t="e">
        <f aca="false">C12*100/B12</f>
        <v>#DIV/0!</v>
      </c>
    </row>
    <row r="13" customFormat="false" ht="15.75" hidden="false" customHeight="false" outlineLevel="0" collapsed="false">
      <c r="A13" s="3" t="s">
        <v>12</v>
      </c>
      <c r="B13" s="9" t="n">
        <v>20152</v>
      </c>
      <c r="C13" s="9" t="n">
        <v>12049</v>
      </c>
      <c r="D13" s="10" t="n">
        <f aca="false">C13-B13</f>
        <v>-8103</v>
      </c>
      <c r="E13" s="11" t="n">
        <f aca="false">C13*100/B13</f>
        <v>59.7905915045653</v>
      </c>
    </row>
    <row r="14" customFormat="false" ht="15.75" hidden="false" customHeight="false" outlineLevel="0" collapsed="false">
      <c r="A14" s="5" t="s">
        <v>13</v>
      </c>
      <c r="B14" s="6" t="n">
        <f aca="false">B16+B17</f>
        <v>5748</v>
      </c>
      <c r="C14" s="6" t="n">
        <f aca="false">C16+C17</f>
        <v>2235</v>
      </c>
      <c r="D14" s="7" t="n">
        <f aca="false">C14-B14</f>
        <v>-3513</v>
      </c>
      <c r="E14" s="8" t="n">
        <f aca="false">C14*100/B14</f>
        <v>38.8830897703549</v>
      </c>
    </row>
    <row r="15" customFormat="false" ht="15.75" hidden="false" customHeight="false" outlineLevel="0" collapsed="false">
      <c r="A15" s="3" t="s">
        <v>6</v>
      </c>
      <c r="B15" s="6"/>
      <c r="C15" s="6"/>
      <c r="D15" s="7"/>
      <c r="E15" s="8"/>
    </row>
    <row r="16" customFormat="false" ht="15.75" hidden="false" customHeight="false" outlineLevel="0" collapsed="false">
      <c r="A16" s="3" t="s">
        <v>14</v>
      </c>
      <c r="B16" s="9" t="n">
        <v>5646</v>
      </c>
      <c r="C16" s="9" t="n">
        <v>2158</v>
      </c>
      <c r="D16" s="10" t="n">
        <f aca="false">C16-B16</f>
        <v>-3488</v>
      </c>
      <c r="E16" s="11" t="n">
        <f aca="false">C16*100/B16</f>
        <v>38.2217499114417</v>
      </c>
    </row>
    <row r="17" customFormat="false" ht="15.75" hidden="false" customHeight="false" outlineLevel="0" collapsed="false">
      <c r="A17" s="3" t="s">
        <v>15</v>
      </c>
      <c r="B17" s="9" t="n">
        <v>102</v>
      </c>
      <c r="C17" s="9" t="n">
        <v>77</v>
      </c>
      <c r="D17" s="10" t="n">
        <f aca="false">C17-B17</f>
        <v>-25</v>
      </c>
      <c r="E17" s="11" t="n">
        <f aca="false">C17*100/B17</f>
        <v>75.4901960784314</v>
      </c>
    </row>
    <row r="18" customFormat="false" ht="31.5" hidden="false" customHeight="false" outlineLevel="0" collapsed="false">
      <c r="A18" s="5" t="s">
        <v>16</v>
      </c>
      <c r="B18" s="6" t="n">
        <f aca="false">B20+B21+B23</f>
        <v>3629</v>
      </c>
      <c r="C18" s="6" t="n">
        <f aca="false">C20+C21+C23+C22</f>
        <v>18643</v>
      </c>
      <c r="D18" s="7" t="n">
        <f aca="false">C18-B18</f>
        <v>15014</v>
      </c>
      <c r="E18" s="8" t="n">
        <f aca="false">C18*100/B18</f>
        <v>513.72278864701</v>
      </c>
    </row>
    <row r="19" customFormat="false" ht="15.75" hidden="false" customHeight="false" outlineLevel="0" collapsed="false">
      <c r="A19" s="3" t="s">
        <v>6</v>
      </c>
      <c r="B19" s="6"/>
      <c r="C19" s="6"/>
      <c r="D19" s="7"/>
      <c r="E19" s="8"/>
    </row>
    <row r="20" customFormat="false" ht="15.75" hidden="false" customHeight="false" outlineLevel="0" collapsed="false">
      <c r="A20" s="3" t="s">
        <v>17</v>
      </c>
      <c r="B20" s="9" t="n">
        <v>3125</v>
      </c>
      <c r="C20" s="9" t="n">
        <v>18102</v>
      </c>
      <c r="D20" s="10" t="n">
        <f aca="false">C20-B20</f>
        <v>14977</v>
      </c>
      <c r="E20" s="11" t="n">
        <f aca="false">C20*100/B20</f>
        <v>579.264</v>
      </c>
    </row>
    <row r="21" customFormat="false" ht="15.75" hidden="false" customHeight="false" outlineLevel="0" collapsed="false">
      <c r="A21" s="3" t="s">
        <v>18</v>
      </c>
      <c r="B21" s="9" t="n">
        <v>360</v>
      </c>
      <c r="C21" s="9" t="n">
        <v>329</v>
      </c>
      <c r="D21" s="10" t="n">
        <f aca="false">C21-B21</f>
        <v>-31</v>
      </c>
      <c r="E21" s="11" t="n">
        <f aca="false">C21*100/B21</f>
        <v>91.3888888888889</v>
      </c>
    </row>
    <row r="22" customFormat="false" ht="15.75" hidden="false" customHeight="false" outlineLevel="0" collapsed="false">
      <c r="A22" s="3" t="s">
        <v>19</v>
      </c>
      <c r="B22" s="9" t="n">
        <v>0</v>
      </c>
      <c r="C22" s="9" t="n">
        <v>0</v>
      </c>
      <c r="D22" s="10" t="n">
        <f aca="false">C22-B22</f>
        <v>0</v>
      </c>
      <c r="E22" s="11" t="e">
        <f aca="false">C22*100/B22</f>
        <v>#DIV/0!</v>
      </c>
    </row>
    <row r="23" customFormat="false" ht="15.75" hidden="false" customHeight="false" outlineLevel="0" collapsed="false">
      <c r="A23" s="3" t="s">
        <v>20</v>
      </c>
      <c r="B23" s="9" t="n">
        <v>144</v>
      </c>
      <c r="C23" s="9" t="n">
        <v>212</v>
      </c>
      <c r="D23" s="10" t="n">
        <f aca="false">C23-B23</f>
        <v>68</v>
      </c>
      <c r="E23" s="11" t="n">
        <f aca="false">C23*100/B23</f>
        <v>147.222222222222</v>
      </c>
    </row>
    <row r="24" customFormat="false" ht="15.75" hidden="false" customHeight="false" outlineLevel="0" collapsed="false">
      <c r="A24" s="12" t="s">
        <v>21</v>
      </c>
      <c r="B24" s="13" t="n">
        <f aca="false">B5+B10+B14+B18</f>
        <v>48031</v>
      </c>
      <c r="C24" s="13" t="n">
        <f aca="false">C5+C10+C14+C18</f>
        <v>83258</v>
      </c>
      <c r="D24" s="7" t="n">
        <f aca="false">C24-B24</f>
        <v>35227</v>
      </c>
      <c r="E24" s="8" t="n">
        <f aca="false">C24*100/B24</f>
        <v>173.342216485187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39:04Z</dcterms:created>
  <dc:creator>ivakorina</dc:creator>
  <dc:description/>
  <dc:language>en-US</dc:language>
  <cp:lastModifiedBy>Юлия н. Кочеткова</cp:lastModifiedBy>
  <cp:lastPrinted>2022-04-26T09:08:14Z</cp:lastPrinted>
  <dcterms:modified xsi:type="dcterms:W3CDTF">2024-08-29T06:07:15Z</dcterms:modified>
  <cp:revision>0</cp:revision>
  <dc:subject/>
  <dc:title/>
</cp:coreProperties>
</file>