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8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8.2024 </t>
  </si>
  <si>
    <t xml:space="preserve">Исполнено за январь-июл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41075</v>
      </c>
      <c r="F7" s="28" t="n">
        <f aca="false">F9+F12++F15+F18+F19+F20+F21+F22</f>
        <v>116424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3203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3203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0</v>
      </c>
      <c r="F12" s="49" t="n">
        <f aca="false">F13+F14</f>
        <v>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0</v>
      </c>
      <c r="F14" s="45" t="n">
        <v>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12500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125000</v>
      </c>
      <c r="F17" s="55" t="n">
        <v>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72</v>
      </c>
      <c r="F21" s="59" t="n">
        <v>2724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08-06T09:04:13Z</dcterms:modified>
  <cp:revision>0</cp:revision>
  <dc:subject/>
  <dc:title/>
</cp:coreProperties>
</file>