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B$1:$I$38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B$1:$I$38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8.2024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июль</t>
  </si>
  <si>
    <t xml:space="preserve">Первона-чально утвержден-ный бюджет</t>
  </si>
  <si>
    <t xml:space="preserve">Уточненный план по состоянию на 01.08.2024</t>
  </si>
  <si>
    <t xml:space="preserve">Темп роста (снижения) 
за январь-июль 2024г. к январю-июлю 2023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6" activeCellId="0" sqref="O6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1.42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3</v>
      </c>
      <c r="D4" s="13"/>
      <c r="E4" s="13"/>
      <c r="F4" s="13" t="n">
        <v>2024</v>
      </c>
      <c r="G4" s="13"/>
      <c r="H4" s="13"/>
      <c r="I4" s="13"/>
    </row>
    <row r="5" customFormat="false" ht="100.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0</f>
        <v>645368.8</v>
      </c>
      <c r="D7" s="31" t="n">
        <f aca="false">D9+D20</f>
        <v>680756</v>
      </c>
      <c r="E7" s="31" t="n">
        <f aca="false">E9+E20</f>
        <v>366591</v>
      </c>
      <c r="F7" s="32" t="n">
        <f aca="false">F9+F20</f>
        <v>711203</v>
      </c>
      <c r="G7" s="33" t="n">
        <f aca="false">G9+G20</f>
        <v>766460.3</v>
      </c>
      <c r="H7" s="34" t="n">
        <f aca="false">H9+H20</f>
        <v>431503</v>
      </c>
      <c r="I7" s="35" t="n">
        <f aca="false">H7*100/E7</f>
        <v>117.706926793075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19)</f>
        <v>578398</v>
      </c>
      <c r="D9" s="31" t="n">
        <f aca="false">SUM(D10:D19)</f>
        <v>611968</v>
      </c>
      <c r="E9" s="31" t="n">
        <f aca="false">SUM(E10:E19)</f>
        <v>328623</v>
      </c>
      <c r="F9" s="32" t="n">
        <f aca="false">SUM(F10:F19)</f>
        <v>656494</v>
      </c>
      <c r="G9" s="33" t="n">
        <f aca="false">SUM(G10:G19)</f>
        <v>704731</v>
      </c>
      <c r="H9" s="34" t="n">
        <f aca="false">SUM(H10:H19)</f>
        <v>395962</v>
      </c>
      <c r="I9" s="35" t="n">
        <f aca="false">H9*100/E9</f>
        <v>120.491262023656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485461</v>
      </c>
      <c r="D10" s="45" t="n">
        <v>520228</v>
      </c>
      <c r="E10" s="46" t="n">
        <v>276210</v>
      </c>
      <c r="F10" s="47" t="n">
        <v>553444</v>
      </c>
      <c r="G10" s="44" t="n">
        <v>601556</v>
      </c>
      <c r="H10" s="45" t="n">
        <v>322810</v>
      </c>
      <c r="I10" s="35" t="n">
        <f aca="false">H10*100/E10</f>
        <v>116.871221172296</v>
      </c>
      <c r="K10" s="42"/>
      <c r="L10" s="42"/>
    </row>
    <row r="11" s="40" customFormat="true" ht="31.5" hidden="false" customHeight="false" outlineLevel="0" collapsed="false">
      <c r="B11" s="48" t="s">
        <v>13</v>
      </c>
      <c r="C11" s="49" t="n">
        <v>2252</v>
      </c>
      <c r="D11" s="45" t="n">
        <v>2337</v>
      </c>
      <c r="E11" s="46" t="n">
        <v>1290</v>
      </c>
      <c r="F11" s="50" t="n">
        <v>2406</v>
      </c>
      <c r="G11" s="49" t="n">
        <v>2531</v>
      </c>
      <c r="H11" s="45" t="n">
        <v>1468</v>
      </c>
      <c r="I11" s="35" t="n">
        <f aca="false">H11*100/E11</f>
        <v>113.798449612403</v>
      </c>
      <c r="K11" s="42"/>
      <c r="L11" s="42"/>
    </row>
    <row r="12" s="40" customFormat="true" ht="31.5" hidden="false" customHeight="false" outlineLevel="0" collapsed="false">
      <c r="B12" s="48" t="s">
        <v>14</v>
      </c>
      <c r="C12" s="49" t="n">
        <v>40044</v>
      </c>
      <c r="D12" s="45" t="n">
        <v>40270</v>
      </c>
      <c r="E12" s="46" t="n">
        <v>29141</v>
      </c>
      <c r="F12" s="50" t="n">
        <v>43609</v>
      </c>
      <c r="G12" s="49" t="n">
        <v>43609</v>
      </c>
      <c r="H12" s="45" t="n">
        <v>40695</v>
      </c>
      <c r="I12" s="35" t="n">
        <f aca="false">H12*100/E12</f>
        <v>139.648605058165</v>
      </c>
      <c r="K12" s="42"/>
      <c r="L12" s="42"/>
    </row>
    <row r="13" s="40" customFormat="true" ht="31.5" hidden="false" customHeight="false" outlineLevel="0" collapsed="false">
      <c r="B13" s="48" t="s">
        <v>15</v>
      </c>
      <c r="C13" s="49" t="n">
        <v>-179</v>
      </c>
      <c r="D13" s="45" t="n">
        <v>-179</v>
      </c>
      <c r="E13" s="46" t="n">
        <v>-184</v>
      </c>
      <c r="F13" s="50"/>
      <c r="G13" s="49"/>
      <c r="H13" s="45" t="n">
        <v>28</v>
      </c>
      <c r="I13" s="35" t="n">
        <f aca="false">H13*100/E13</f>
        <v>-15.2173913043478</v>
      </c>
    </row>
    <row r="14" s="40" customFormat="true" ht="15.75" hidden="false" customHeight="false" outlineLevel="0" collapsed="false">
      <c r="B14" s="48" t="s">
        <v>16</v>
      </c>
      <c r="C14" s="49" t="n">
        <v>349</v>
      </c>
      <c r="D14" s="45" t="n">
        <v>349</v>
      </c>
      <c r="E14" s="46" t="n">
        <v>719</v>
      </c>
      <c r="F14" s="50" t="n">
        <v>248</v>
      </c>
      <c r="G14" s="49" t="n">
        <v>248</v>
      </c>
      <c r="H14" s="45" t="n">
        <v>545</v>
      </c>
      <c r="I14" s="35" t="n">
        <f aca="false">H14*100/E14</f>
        <v>75.7997218358832</v>
      </c>
    </row>
    <row r="15" s="40" customFormat="true" ht="31.5" hidden="false" customHeight="false" outlineLevel="0" collapsed="false">
      <c r="B15" s="48" t="s">
        <v>17</v>
      </c>
      <c r="C15" s="49" t="n">
        <v>10543</v>
      </c>
      <c r="D15" s="45" t="n">
        <v>7417</v>
      </c>
      <c r="E15" s="46" t="n">
        <v>6152</v>
      </c>
      <c r="F15" s="50" t="n">
        <v>12810</v>
      </c>
      <c r="G15" s="49" t="n">
        <v>12810</v>
      </c>
      <c r="H15" s="45" t="n">
        <v>13444</v>
      </c>
      <c r="I15" s="35" t="n">
        <f aca="false">H15*100/E15</f>
        <v>218.53055916775</v>
      </c>
      <c r="K15" s="42"/>
      <c r="L15" s="42"/>
    </row>
    <row r="16" s="40" customFormat="true" ht="15.75" hidden="false" customHeight="false" outlineLevel="0" collapsed="false">
      <c r="B16" s="48" t="s">
        <v>18</v>
      </c>
      <c r="C16" s="49" t="n">
        <v>21412</v>
      </c>
      <c r="D16" s="45" t="n">
        <v>22902</v>
      </c>
      <c r="E16" s="46" t="n">
        <v>110</v>
      </c>
      <c r="F16" s="50" t="n">
        <v>22265</v>
      </c>
      <c r="G16" s="49" t="n">
        <v>22265</v>
      </c>
      <c r="H16" s="45" t="n">
        <v>3059</v>
      </c>
      <c r="I16" s="35" t="n">
        <f aca="false">H16*100/E16</f>
        <v>2780.90909090909</v>
      </c>
      <c r="K16" s="42"/>
      <c r="L16" s="42"/>
    </row>
    <row r="17" s="40" customFormat="true" ht="15.75" hidden="false" customHeight="false" outlineLevel="0" collapsed="false">
      <c r="B17" s="43" t="s">
        <v>19</v>
      </c>
      <c r="C17" s="44" t="n">
        <v>14167</v>
      </c>
      <c r="D17" s="45" t="n">
        <v>14261</v>
      </c>
      <c r="E17" s="46" t="n">
        <v>12921</v>
      </c>
      <c r="F17" s="47" t="n">
        <v>15552</v>
      </c>
      <c r="G17" s="44" t="n">
        <v>15552</v>
      </c>
      <c r="H17" s="45" t="n">
        <v>10397</v>
      </c>
      <c r="I17" s="35" t="n">
        <f aca="false">H17*100/E17</f>
        <v>80.4659082114387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4349</v>
      </c>
      <c r="D18" s="45" t="n">
        <v>4383</v>
      </c>
      <c r="E18" s="46" t="n">
        <v>2264</v>
      </c>
      <c r="F18" s="47" t="n">
        <v>6160</v>
      </c>
      <c r="G18" s="44" t="n">
        <v>6160</v>
      </c>
      <c r="H18" s="45" t="n">
        <v>3516</v>
      </c>
      <c r="I18" s="35" t="n">
        <f aca="false">H18*100/E18</f>
        <v>155.30035335689</v>
      </c>
      <c r="K18" s="42"/>
      <c r="L18" s="42"/>
    </row>
    <row r="19" s="40" customFormat="true" ht="47.25" hidden="false" customHeight="false" outlineLevel="0" collapsed="false">
      <c r="B19" s="48" t="s">
        <v>21</v>
      </c>
      <c r="C19" s="51"/>
      <c r="D19" s="46"/>
      <c r="E19" s="46"/>
      <c r="F19" s="52"/>
      <c r="G19" s="39"/>
      <c r="H19" s="45"/>
      <c r="I19" s="35"/>
    </row>
    <row r="20" s="40" customFormat="true" ht="15.75" hidden="false" customHeight="false" outlineLevel="0" collapsed="false">
      <c r="B20" s="53" t="s">
        <v>22</v>
      </c>
      <c r="C20" s="30" t="n">
        <f aca="false">SUM(C21:C26)</f>
        <v>66970.8</v>
      </c>
      <c r="D20" s="31" t="n">
        <f aca="false">SUM(D21:D26)</f>
        <v>68788</v>
      </c>
      <c r="E20" s="31" t="n">
        <f aca="false">SUM(E21:E26)</f>
        <v>37968</v>
      </c>
      <c r="F20" s="32" t="n">
        <f aca="false">SUM(F21:F26)</f>
        <v>54709</v>
      </c>
      <c r="G20" s="33" t="n">
        <f aca="false">SUM(G21:G26)</f>
        <v>61729.3</v>
      </c>
      <c r="H20" s="34" t="n">
        <f aca="false">SUM(H21:H26)</f>
        <v>35541</v>
      </c>
      <c r="I20" s="35" t="n">
        <f aca="false">H20*100/E20</f>
        <v>93.6077749683944</v>
      </c>
      <c r="J20" s="42"/>
      <c r="K20" s="42"/>
      <c r="L20" s="42"/>
    </row>
    <row r="21" s="40" customFormat="true" ht="47.25" hidden="false" customHeight="false" outlineLevel="0" collapsed="false">
      <c r="B21" s="48" t="s">
        <v>23</v>
      </c>
      <c r="C21" s="49" t="n">
        <v>47335</v>
      </c>
      <c r="D21" s="45" t="n">
        <v>48459</v>
      </c>
      <c r="E21" s="46" t="n">
        <v>27974</v>
      </c>
      <c r="F21" s="50" t="n">
        <v>48303</v>
      </c>
      <c r="G21" s="49" t="n">
        <v>53229</v>
      </c>
      <c r="H21" s="45" t="n">
        <v>30606</v>
      </c>
      <c r="I21" s="35" t="n">
        <f aca="false">H21*100/E21</f>
        <v>109.408736684064</v>
      </c>
      <c r="J21" s="42"/>
      <c r="K21" s="42"/>
      <c r="L21" s="42"/>
    </row>
    <row r="22" s="40" customFormat="true" ht="31.5" hidden="false" customHeight="false" outlineLevel="0" collapsed="false">
      <c r="B22" s="48" t="s">
        <v>24</v>
      </c>
      <c r="C22" s="49" t="n">
        <v>19</v>
      </c>
      <c r="D22" s="45" t="n">
        <v>-74</v>
      </c>
      <c r="E22" s="46" t="n">
        <v>1</v>
      </c>
      <c r="F22" s="50" t="n">
        <v>36</v>
      </c>
      <c r="G22" s="49" t="n">
        <v>36.3</v>
      </c>
      <c r="H22" s="45" t="n">
        <v>103</v>
      </c>
      <c r="I22" s="35"/>
      <c r="J22" s="42"/>
    </row>
    <row r="23" s="40" customFormat="true" ht="31.5" hidden="false" customHeight="false" outlineLevel="0" collapsed="false">
      <c r="B23" s="48" t="s">
        <v>25</v>
      </c>
      <c r="C23" s="49" t="n">
        <v>4160</v>
      </c>
      <c r="D23" s="45" t="n">
        <v>4488</v>
      </c>
      <c r="E23" s="46" t="n">
        <v>1718</v>
      </c>
      <c r="F23" s="50" t="n">
        <v>2062</v>
      </c>
      <c r="G23" s="49" t="n">
        <v>2527</v>
      </c>
      <c r="H23" s="45" t="n">
        <v>1513</v>
      </c>
      <c r="I23" s="35" t="n">
        <f aca="false">H23*100/E23</f>
        <v>88.0675203725262</v>
      </c>
      <c r="J23" s="42"/>
      <c r="K23" s="42"/>
      <c r="L23" s="42"/>
    </row>
    <row r="24" s="40" customFormat="true" ht="31.5" hidden="false" customHeight="false" outlineLevel="0" collapsed="false">
      <c r="B24" s="48" t="s">
        <v>26</v>
      </c>
      <c r="C24" s="49" t="n">
        <v>10736</v>
      </c>
      <c r="D24" s="45" t="n">
        <v>10739</v>
      </c>
      <c r="E24" s="46" t="n">
        <v>5711</v>
      </c>
      <c r="F24" s="50"/>
      <c r="G24" s="49"/>
      <c r="H24" s="45"/>
      <c r="I24" s="35" t="n">
        <f aca="false">H24*100/E24</f>
        <v>0</v>
      </c>
      <c r="J24" s="42"/>
      <c r="K24" s="42"/>
      <c r="L24" s="42"/>
    </row>
    <row r="25" s="40" customFormat="true" ht="15.75" hidden="false" customHeight="false" outlineLevel="0" collapsed="false">
      <c r="B25" s="48" t="s">
        <v>27</v>
      </c>
      <c r="C25" s="49" t="n">
        <v>3865</v>
      </c>
      <c r="D25" s="45" t="n">
        <v>3923</v>
      </c>
      <c r="E25" s="46" t="n">
        <v>2126</v>
      </c>
      <c r="F25" s="50" t="n">
        <v>4308</v>
      </c>
      <c r="G25" s="49" t="n">
        <v>4481</v>
      </c>
      <c r="H25" s="45" t="n">
        <v>1718</v>
      </c>
      <c r="I25" s="35" t="n">
        <f aca="false">H25*100/E25</f>
        <v>80.8090310442145</v>
      </c>
      <c r="J25" s="42"/>
      <c r="K25" s="42"/>
      <c r="L25" s="42"/>
    </row>
    <row r="26" s="40" customFormat="true" ht="15.75" hidden="false" customHeight="false" outlineLevel="0" collapsed="false">
      <c r="B26" s="48" t="s">
        <v>28</v>
      </c>
      <c r="C26" s="49" t="n">
        <v>855.8</v>
      </c>
      <c r="D26" s="45" t="n">
        <v>1253</v>
      </c>
      <c r="E26" s="46" t="n">
        <v>438</v>
      </c>
      <c r="F26" s="50"/>
      <c r="G26" s="49" t="n">
        <v>1456</v>
      </c>
      <c r="H26" s="45" t="n">
        <v>1601</v>
      </c>
      <c r="I26" s="35" t="n">
        <f aca="false">H26*100/E26</f>
        <v>365.525114155251</v>
      </c>
      <c r="J26" s="42"/>
      <c r="L26" s="42"/>
    </row>
    <row r="27" s="54" customFormat="true" ht="15.75" hidden="false" customHeight="false" outlineLevel="0" collapsed="false">
      <c r="B27" s="55" t="s">
        <v>29</v>
      </c>
      <c r="C27" s="56" t="n">
        <f aca="false">C28+C33+C34+C35+C36+C37</f>
        <v>2166652</v>
      </c>
      <c r="D27" s="57" t="n">
        <f aca="false">D28+D33+D34+D35+D36+D37</f>
        <v>2164477</v>
      </c>
      <c r="E27" s="58" t="n">
        <f aca="false">E28+E33+E34+E35+E36+E37</f>
        <v>1330712</v>
      </c>
      <c r="F27" s="59" t="n">
        <f aca="false">F28+F33+F34+F35+F36+F37</f>
        <v>1868930</v>
      </c>
      <c r="G27" s="60" t="n">
        <f aca="false">G28+G33+G34+G35+G36+G37</f>
        <v>1947254</v>
      </c>
      <c r="H27" s="60" t="n">
        <f aca="false">H28+H33+H34+H35+H36+H37</f>
        <v>1197969</v>
      </c>
      <c r="I27" s="35" t="n">
        <f aca="false">H27*100/E27</f>
        <v>90.0246634884182</v>
      </c>
      <c r="K27" s="61"/>
      <c r="L27" s="61"/>
    </row>
    <row r="28" s="54" customFormat="true" ht="15.75" hidden="false" customHeight="false" outlineLevel="0" collapsed="false">
      <c r="B28" s="62" t="s">
        <v>30</v>
      </c>
      <c r="C28" s="50" t="n">
        <f aca="false">C30+C31+C32</f>
        <v>873594</v>
      </c>
      <c r="D28" s="46" t="n">
        <f aca="false">D30+D31+D32</f>
        <v>873594</v>
      </c>
      <c r="E28" s="46" t="n">
        <f aca="false">E30+E31+E32</f>
        <v>534640</v>
      </c>
      <c r="F28" s="46" t="n">
        <f aca="false">F30+F31+F32</f>
        <v>828434</v>
      </c>
      <c r="G28" s="45" t="n">
        <f aca="false">G30+G31+G32</f>
        <v>862438</v>
      </c>
      <c r="H28" s="45" t="n">
        <f aca="false">H30+H31+H32</f>
        <v>490810</v>
      </c>
      <c r="I28" s="35" t="n">
        <f aca="false">H28*100/E28</f>
        <v>91.8019601975161</v>
      </c>
    </row>
    <row r="29" s="54" customFormat="true" ht="15.75" hidden="false" customHeight="false" outlineLevel="0" collapsed="false">
      <c r="B29" s="63" t="s">
        <v>10</v>
      </c>
      <c r="C29" s="64"/>
      <c r="D29" s="65"/>
      <c r="E29" s="65"/>
      <c r="F29" s="64"/>
      <c r="G29" s="66"/>
      <c r="H29" s="67"/>
      <c r="I29" s="35"/>
      <c r="K29" s="61"/>
      <c r="L29" s="61"/>
    </row>
    <row r="30" s="54" customFormat="true" ht="63" hidden="false" customHeight="false" outlineLevel="0" collapsed="false">
      <c r="B30" s="62" t="s">
        <v>31</v>
      </c>
      <c r="C30" s="49" t="n">
        <v>859040</v>
      </c>
      <c r="D30" s="45" t="n">
        <v>859040</v>
      </c>
      <c r="E30" s="46" t="n">
        <v>533645</v>
      </c>
      <c r="F30" s="50" t="n">
        <v>814206</v>
      </c>
      <c r="G30" s="49" t="n">
        <v>814206</v>
      </c>
      <c r="H30" s="45" t="n">
        <v>474950</v>
      </c>
      <c r="I30" s="35" t="n">
        <f aca="false">H30*100/E30</f>
        <v>89.0011149734374</v>
      </c>
      <c r="K30" s="61"/>
      <c r="L30" s="61"/>
    </row>
    <row r="31" s="54" customFormat="true" ht="31.5" hidden="false" customHeight="false" outlineLevel="0" collapsed="false">
      <c r="B31" s="62" t="s">
        <v>32</v>
      </c>
      <c r="C31" s="49" t="n">
        <v>11428</v>
      </c>
      <c r="D31" s="68" t="n">
        <v>11428</v>
      </c>
      <c r="E31" s="69" t="n">
        <v>995</v>
      </c>
      <c r="F31" s="50" t="n">
        <v>14228</v>
      </c>
      <c r="G31" s="49" t="n">
        <v>48232</v>
      </c>
      <c r="H31" s="68" t="n">
        <v>15860</v>
      </c>
      <c r="I31" s="35" t="n">
        <f aca="false">H31*100/E31</f>
        <v>1593.96984924623</v>
      </c>
    </row>
    <row r="32" s="54" customFormat="true" ht="15.75" hidden="false" customHeight="false" outlineLevel="0" collapsed="false">
      <c r="B32" s="62" t="s">
        <v>33</v>
      </c>
      <c r="C32" s="49" t="n">
        <v>3126</v>
      </c>
      <c r="D32" s="68" t="n">
        <v>3126</v>
      </c>
      <c r="E32" s="69" t="n">
        <v>0</v>
      </c>
      <c r="F32" s="50"/>
      <c r="G32" s="49"/>
      <c r="H32" s="68"/>
      <c r="I32" s="35"/>
      <c r="K32" s="61"/>
      <c r="L32" s="61"/>
    </row>
    <row r="33" s="54" customFormat="true" ht="15.75" hidden="false" customHeight="false" outlineLevel="0" collapsed="false">
      <c r="B33" s="62" t="s">
        <v>34</v>
      </c>
      <c r="C33" s="49" t="n">
        <v>227672</v>
      </c>
      <c r="D33" s="68" t="n">
        <v>226170</v>
      </c>
      <c r="E33" s="69" t="n">
        <v>111415</v>
      </c>
      <c r="F33" s="50" t="n">
        <v>147231</v>
      </c>
      <c r="G33" s="49" t="n">
        <v>163129</v>
      </c>
      <c r="H33" s="68" t="n">
        <v>99166</v>
      </c>
      <c r="I33" s="35" t="n">
        <f aca="false">H33*100/E33</f>
        <v>89.005968675672</v>
      </c>
    </row>
    <row r="34" s="54" customFormat="true" ht="15.75" hidden="false" customHeight="false" outlineLevel="0" collapsed="false">
      <c r="B34" s="62" t="s">
        <v>35</v>
      </c>
      <c r="C34" s="49" t="n">
        <v>948864</v>
      </c>
      <c r="D34" s="68" t="n">
        <v>948297</v>
      </c>
      <c r="E34" s="69" t="n">
        <v>577398</v>
      </c>
      <c r="F34" s="50" t="n">
        <v>875141</v>
      </c>
      <c r="G34" s="49" t="n">
        <v>893624</v>
      </c>
      <c r="H34" s="68" t="n">
        <v>585088</v>
      </c>
      <c r="I34" s="35" t="n">
        <f aca="false">H34*100/E34</f>
        <v>101.331836965144</v>
      </c>
      <c r="K34" s="61"/>
      <c r="L34" s="61"/>
    </row>
    <row r="35" s="54" customFormat="true" ht="15.75" hidden="false" customHeight="true" outlineLevel="0" collapsed="false">
      <c r="B35" s="62" t="s">
        <v>36</v>
      </c>
      <c r="C35" s="49" t="n">
        <v>116571</v>
      </c>
      <c r="D35" s="68" t="n">
        <v>116465</v>
      </c>
      <c r="E35" s="69" t="n">
        <v>107308</v>
      </c>
      <c r="F35" s="50" t="n">
        <v>18124</v>
      </c>
      <c r="G35" s="49" t="n">
        <v>28048</v>
      </c>
      <c r="H35" s="68" t="n">
        <v>22890</v>
      </c>
      <c r="I35" s="35" t="n">
        <f aca="false">H35*100/E35</f>
        <v>21.3311216311925</v>
      </c>
      <c r="K35" s="61"/>
      <c r="L35" s="61"/>
    </row>
    <row r="36" s="54" customFormat="true" ht="15.75" hidden="false" customHeight="true" outlineLevel="0" collapsed="false">
      <c r="B36" s="70" t="s">
        <v>37</v>
      </c>
      <c r="C36" s="71" t="n">
        <v>-49</v>
      </c>
      <c r="D36" s="72" t="n">
        <v>-49</v>
      </c>
      <c r="E36" s="73" t="n">
        <v>-49</v>
      </c>
      <c r="F36" s="74"/>
      <c r="G36" s="71" t="n">
        <v>-86</v>
      </c>
      <c r="H36" s="72" t="n">
        <v>-86</v>
      </c>
      <c r="I36" s="35" t="n">
        <f aca="false">H36*100/E36</f>
        <v>175.510204081633</v>
      </c>
      <c r="K36" s="61"/>
      <c r="L36" s="61"/>
    </row>
    <row r="37" s="54" customFormat="true" ht="15.75" hidden="false" customHeight="true" outlineLevel="0" collapsed="false">
      <c r="B37" s="62" t="s">
        <v>38</v>
      </c>
      <c r="C37" s="50"/>
      <c r="D37" s="65"/>
      <c r="E37" s="65"/>
      <c r="F37" s="50"/>
      <c r="G37" s="49" t="n">
        <v>101</v>
      </c>
      <c r="H37" s="67" t="n">
        <v>101</v>
      </c>
      <c r="I37" s="35"/>
    </row>
    <row r="38" s="75" customFormat="true" ht="16.5" hidden="false" customHeight="false" outlineLevel="0" collapsed="false">
      <c r="B38" s="76" t="s">
        <v>39</v>
      </c>
      <c r="C38" s="77" t="n">
        <f aca="false">C7+C27</f>
        <v>2812020.8</v>
      </c>
      <c r="D38" s="78" t="n">
        <f aca="false">D7+D27</f>
        <v>2845233</v>
      </c>
      <c r="E38" s="79" t="n">
        <f aca="false">E7+E27</f>
        <v>1697303</v>
      </c>
      <c r="F38" s="77" t="n">
        <f aca="false">F7+F27</f>
        <v>2580133</v>
      </c>
      <c r="G38" s="80" t="n">
        <f aca="false">G7+G27</f>
        <v>2713714.3</v>
      </c>
      <c r="H38" s="81" t="n">
        <f aca="false">H7+H27</f>
        <v>1629472</v>
      </c>
      <c r="I38" s="82" t="n">
        <f aca="false">H38*100/E38</f>
        <v>96.0036010070094</v>
      </c>
      <c r="J38" s="83"/>
    </row>
    <row r="41" customFormat="false" ht="15.75" hidden="false" customHeight="false" outlineLevel="0" collapsed="false">
      <c r="G41" s="84"/>
      <c r="H41" s="85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4-08-06T09:02:32Z</dcterms:modified>
  <cp:revision>0</cp:revision>
  <dc:subject/>
  <dc:title/>
</cp:coreProperties>
</file>