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</sheets>
  <definedNames>
    <definedName function="false" hidden="false" localSheetId="0" name="_xlnm.Print_Area" vbProcedure="false">'2023'!$B$1:$J$38</definedName>
    <definedName function="false" hidden="false" localSheetId="0" name="_xlnm.Print_Titles" vbProcedure="false">'2023'!$4:$6</definedName>
    <definedName function="false" hidden="false" name="Excel_BuiltIn_Print_Titles_1" vbProcedure="false">'2023'!$6:$6</definedName>
    <definedName function="false" hidden="false" localSheetId="0" name="Z_CE6439A0_5E5D_421B_ABB2_722138EC3011__wvu_PrintArea" vbProcedure="false">'2023'!$B$1:$J$38</definedName>
    <definedName function="false" hidden="false" localSheetId="0" name="Z_CE6439A0_5E5D_421B_ABB2_722138EC3011__wvu_PrintTitles" vbProcedure="false">'20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6.2024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май</t>
  </si>
  <si>
    <t xml:space="preserve">Первона-чально утвержден-ный бюджет</t>
  </si>
  <si>
    <t xml:space="preserve">Уточненный план по состоянию на 01.06.2024</t>
  </si>
  <si>
    <t xml:space="preserve">% уточ. плана 2024 года к исполнению за 2024 год</t>
  </si>
  <si>
    <t xml:space="preserve">Темп роста (снижения) 
за январь-май 2024г. к январю-маю 2023г. 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2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2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5 2" xfId="109"/>
    <cellStyle name="xl46" xfId="110"/>
    <cellStyle name="xl47" xfId="111"/>
    <cellStyle name="xl48" xfId="112"/>
    <cellStyle name="xl49" xfId="113"/>
    <cellStyle name="xl50" xfId="114"/>
    <cellStyle name="xl51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7" activeCellId="0" sqref="G37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4" width="13.14"/>
    <col collapsed="false" customWidth="true" hidden="false" outlineLevel="0" max="7" min="7" style="5" width="12.14"/>
    <col collapsed="false" customWidth="true" hidden="false" outlineLevel="0" max="8" min="8" style="4" width="12.14"/>
    <col collapsed="false" customWidth="true" hidden="false" outlineLevel="0" max="9" min="9" style="5" width="11.99"/>
    <col collapsed="false" customWidth="true" hidden="false" outlineLevel="0" max="10" min="10" style="6" width="11.42"/>
    <col collapsed="false" customWidth="false" hidden="false" outlineLevel="0" max="257" min="11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B3" s="9"/>
      <c r="C3" s="9"/>
      <c r="D3" s="9"/>
      <c r="E3" s="9"/>
      <c r="F3" s="10"/>
      <c r="G3" s="11"/>
      <c r="H3" s="12"/>
      <c r="J3" s="8" t="s">
        <v>2</v>
      </c>
    </row>
    <row r="4" customFormat="false" ht="18.75" hidden="false" customHeight="false" outlineLevel="0" collapsed="false">
      <c r="B4" s="13"/>
      <c r="C4" s="14" t="n">
        <v>2023</v>
      </c>
      <c r="D4" s="14"/>
      <c r="E4" s="14"/>
      <c r="F4" s="14" t="n">
        <v>2024</v>
      </c>
      <c r="G4" s="14"/>
      <c r="H4" s="14"/>
      <c r="I4" s="14"/>
      <c r="J4" s="14"/>
    </row>
    <row r="5" customFormat="false" ht="100.5" hidden="false" customHeight="true" outlineLevel="0" collapsed="false">
      <c r="B5" s="15"/>
      <c r="C5" s="16" t="s">
        <v>3</v>
      </c>
      <c r="D5" s="17" t="s">
        <v>4</v>
      </c>
      <c r="E5" s="18" t="s">
        <v>5</v>
      </c>
      <c r="F5" s="19" t="s">
        <v>6</v>
      </c>
      <c r="G5" s="20" t="s">
        <v>7</v>
      </c>
      <c r="H5" s="21" t="s">
        <v>8</v>
      </c>
      <c r="I5" s="22" t="s">
        <v>5</v>
      </c>
      <c r="J5" s="23" t="s">
        <v>9</v>
      </c>
    </row>
    <row r="6" s="24" customFormat="true" ht="16.5" hidden="false" customHeight="false" outlineLevel="0" collapsed="false">
      <c r="B6" s="25" t="n">
        <v>1</v>
      </c>
      <c r="C6" s="26" t="n">
        <v>2</v>
      </c>
      <c r="D6" s="27" t="n">
        <v>3</v>
      </c>
      <c r="E6" s="28" t="n">
        <v>4</v>
      </c>
      <c r="F6" s="26" t="n">
        <v>5</v>
      </c>
      <c r="G6" s="29" t="n">
        <v>6</v>
      </c>
      <c r="H6" s="27" t="n">
        <v>7</v>
      </c>
      <c r="I6" s="29" t="n">
        <v>8</v>
      </c>
      <c r="J6" s="30" t="n">
        <v>9</v>
      </c>
      <c r="K6" s="31"/>
    </row>
    <row r="7" s="32" customFormat="true" ht="15.75" hidden="false" customHeight="false" outlineLevel="0" collapsed="false">
      <c r="B7" s="33" t="s">
        <v>10</v>
      </c>
      <c r="C7" s="34" t="n">
        <f aca="false">C9+C20</f>
        <v>645368.8</v>
      </c>
      <c r="D7" s="35" t="n">
        <f aca="false">D9+D20</f>
        <v>680756</v>
      </c>
      <c r="E7" s="35" t="n">
        <f aca="false">E9+E20</f>
        <v>237578.7</v>
      </c>
      <c r="F7" s="36" t="n">
        <f aca="false">F9+F20</f>
        <v>711203</v>
      </c>
      <c r="G7" s="37" t="n">
        <f aca="false">G9+G20</f>
        <v>728073.3</v>
      </c>
      <c r="H7" s="38" t="n">
        <f aca="false">ROUND(G7/D7*100,1)</f>
        <v>107</v>
      </c>
      <c r="I7" s="39" t="n">
        <f aca="false">I9+I20</f>
        <v>281831</v>
      </c>
      <c r="J7" s="40" t="n">
        <f aca="false">I7*100/E7</f>
        <v>118.626375175889</v>
      </c>
    </row>
    <row r="8" s="32" customFormat="true" ht="15.75" hidden="false" customHeight="false" outlineLevel="0" collapsed="false">
      <c r="B8" s="41" t="s">
        <v>11</v>
      </c>
      <c r="C8" s="42"/>
      <c r="D8" s="35"/>
      <c r="E8" s="35"/>
      <c r="F8" s="43"/>
      <c r="G8" s="44"/>
      <c r="H8" s="38"/>
      <c r="I8" s="39"/>
      <c r="J8" s="40"/>
    </row>
    <row r="9" s="45" customFormat="true" ht="15.75" hidden="false" customHeight="false" outlineLevel="0" collapsed="false">
      <c r="B9" s="46" t="s">
        <v>12</v>
      </c>
      <c r="C9" s="34" t="n">
        <f aca="false">SUM(C10:C19)</f>
        <v>578398</v>
      </c>
      <c r="D9" s="35" t="n">
        <f aca="false">SUM(D10:D19)</f>
        <v>611968</v>
      </c>
      <c r="E9" s="35" t="n">
        <f aca="false">SUM(E10:E19)</f>
        <v>207755</v>
      </c>
      <c r="F9" s="36" t="n">
        <f aca="false">SUM(F10:F19)</f>
        <v>656494</v>
      </c>
      <c r="G9" s="37" t="n">
        <f aca="false">SUM(G10:G19)</f>
        <v>667746</v>
      </c>
      <c r="H9" s="38" t="n">
        <f aca="false">ROUND(G9/D9*100,1)</f>
        <v>109.1</v>
      </c>
      <c r="I9" s="39" t="n">
        <f aca="false">SUM(I10:I19)</f>
        <v>254855</v>
      </c>
      <c r="J9" s="40" t="n">
        <f aca="false">I9*100/E9</f>
        <v>122.670934514211</v>
      </c>
      <c r="L9" s="47"/>
      <c r="M9" s="47"/>
    </row>
    <row r="10" s="45" customFormat="true" ht="15.75" hidden="false" customHeight="false" outlineLevel="0" collapsed="false">
      <c r="B10" s="48" t="s">
        <v>13</v>
      </c>
      <c r="C10" s="49" t="n">
        <v>485461</v>
      </c>
      <c r="D10" s="50" t="n">
        <v>520228</v>
      </c>
      <c r="E10" s="51" t="n">
        <v>169318</v>
      </c>
      <c r="F10" s="52" t="n">
        <v>553444</v>
      </c>
      <c r="G10" s="49" t="n">
        <v>564696</v>
      </c>
      <c r="H10" s="38" t="n">
        <f aca="false">ROUND(G10/D10*100,1)</f>
        <v>108.5</v>
      </c>
      <c r="I10" s="50" t="n">
        <v>201313</v>
      </c>
      <c r="J10" s="40" t="n">
        <f aca="false">I10*100/E10</f>
        <v>118.896396130358</v>
      </c>
      <c r="L10" s="47"/>
      <c r="M10" s="47"/>
    </row>
    <row r="11" s="45" customFormat="true" ht="31.5" hidden="false" customHeight="false" outlineLevel="0" collapsed="false">
      <c r="B11" s="53" t="s">
        <v>14</v>
      </c>
      <c r="C11" s="54" t="n">
        <v>2252</v>
      </c>
      <c r="D11" s="50" t="n">
        <v>2337</v>
      </c>
      <c r="E11" s="51" t="n">
        <v>906</v>
      </c>
      <c r="F11" s="55" t="n">
        <v>2406</v>
      </c>
      <c r="G11" s="54" t="n">
        <v>2406</v>
      </c>
      <c r="H11" s="38" t="n">
        <f aca="false">ROUND(G11/D11*100,1)</f>
        <v>103</v>
      </c>
      <c r="I11" s="50" t="n">
        <v>1049</v>
      </c>
      <c r="J11" s="40" t="n">
        <f aca="false">I11*100/E11</f>
        <v>115.783664459161</v>
      </c>
      <c r="L11" s="47"/>
      <c r="M11" s="47"/>
    </row>
    <row r="12" s="45" customFormat="true" ht="31.5" hidden="false" customHeight="false" outlineLevel="0" collapsed="false">
      <c r="B12" s="53" t="s">
        <v>15</v>
      </c>
      <c r="C12" s="54" t="n">
        <v>40044</v>
      </c>
      <c r="D12" s="50" t="n">
        <v>40270</v>
      </c>
      <c r="E12" s="51" t="n">
        <v>20519</v>
      </c>
      <c r="F12" s="55" t="n">
        <v>43609</v>
      </c>
      <c r="G12" s="54" t="n">
        <v>43609</v>
      </c>
      <c r="H12" s="38" t="n">
        <f aca="false">ROUND(G12/D12*100,1)</f>
        <v>108.3</v>
      </c>
      <c r="I12" s="50" t="n">
        <v>29434</v>
      </c>
      <c r="J12" s="40" t="n">
        <f aca="false">I12*100/E12</f>
        <v>143.447536429651</v>
      </c>
      <c r="L12" s="47"/>
      <c r="M12" s="47"/>
    </row>
    <row r="13" s="45" customFormat="true" ht="31.5" hidden="false" customHeight="false" outlineLevel="0" collapsed="false">
      <c r="B13" s="53" t="s">
        <v>16</v>
      </c>
      <c r="C13" s="54" t="n">
        <v>-179</v>
      </c>
      <c r="D13" s="50" t="n">
        <v>-179</v>
      </c>
      <c r="E13" s="51" t="n">
        <v>-188</v>
      </c>
      <c r="F13" s="55"/>
      <c r="G13" s="54"/>
      <c r="H13" s="38" t="n">
        <f aca="false">ROUND(G13/D13*100,1)</f>
        <v>-0</v>
      </c>
      <c r="I13" s="50" t="n">
        <v>20</v>
      </c>
      <c r="J13" s="40" t="n">
        <f aca="false">I13*100/E13</f>
        <v>-10.6382978723404</v>
      </c>
    </row>
    <row r="14" s="45" customFormat="true" ht="15.75" hidden="false" customHeight="false" outlineLevel="0" collapsed="false">
      <c r="B14" s="53" t="s">
        <v>17</v>
      </c>
      <c r="C14" s="54" t="n">
        <v>349</v>
      </c>
      <c r="D14" s="50" t="n">
        <v>349</v>
      </c>
      <c r="E14" s="51" t="n">
        <v>885</v>
      </c>
      <c r="F14" s="55" t="n">
        <v>248</v>
      </c>
      <c r="G14" s="54" t="n">
        <v>248</v>
      </c>
      <c r="H14" s="38" t="n">
        <f aca="false">ROUND(G14/D14*100,1)</f>
        <v>71.1</v>
      </c>
      <c r="I14" s="50" t="n">
        <v>-90</v>
      </c>
      <c r="J14" s="40" t="n">
        <f aca="false">I14*100/E14</f>
        <v>-10.1694915254237</v>
      </c>
    </row>
    <row r="15" s="45" customFormat="true" ht="31.5" hidden="false" customHeight="false" outlineLevel="0" collapsed="false">
      <c r="B15" s="53" t="s">
        <v>18</v>
      </c>
      <c r="C15" s="54" t="n">
        <v>10543</v>
      </c>
      <c r="D15" s="50" t="n">
        <v>7417</v>
      </c>
      <c r="E15" s="51" t="n">
        <v>5461</v>
      </c>
      <c r="F15" s="55" t="n">
        <v>12810</v>
      </c>
      <c r="G15" s="54" t="n">
        <v>12810</v>
      </c>
      <c r="H15" s="38" t="n">
        <f aca="false">ROUND(G15/D15*100,1)</f>
        <v>172.7</v>
      </c>
      <c r="I15" s="50" t="n">
        <v>10763</v>
      </c>
      <c r="J15" s="40" t="n">
        <f aca="false">I15*100/E15</f>
        <v>197.088445339681</v>
      </c>
      <c r="L15" s="47"/>
      <c r="M15" s="47"/>
    </row>
    <row r="16" s="45" customFormat="true" ht="15.75" hidden="false" customHeight="false" outlineLevel="0" collapsed="false">
      <c r="B16" s="53" t="s">
        <v>19</v>
      </c>
      <c r="C16" s="54" t="n">
        <v>21412</v>
      </c>
      <c r="D16" s="50" t="n">
        <v>22902</v>
      </c>
      <c r="E16" s="51" t="n">
        <v>-165</v>
      </c>
      <c r="F16" s="55" t="n">
        <v>22265</v>
      </c>
      <c r="G16" s="54" t="n">
        <v>22265</v>
      </c>
      <c r="H16" s="38" t="n">
        <f aca="false">ROUND(G16/D16*100,1)</f>
        <v>97.2</v>
      </c>
      <c r="I16" s="50" t="n">
        <v>3079</v>
      </c>
      <c r="J16" s="40" t="n">
        <f aca="false">I16*100/E16</f>
        <v>-1866.06060606061</v>
      </c>
      <c r="L16" s="47"/>
      <c r="M16" s="47"/>
    </row>
    <row r="17" s="45" customFormat="true" ht="15.75" hidden="false" customHeight="false" outlineLevel="0" collapsed="false">
      <c r="B17" s="48" t="s">
        <v>20</v>
      </c>
      <c r="C17" s="49" t="n">
        <v>14167</v>
      </c>
      <c r="D17" s="50" t="n">
        <v>14261</v>
      </c>
      <c r="E17" s="51" t="n">
        <v>9420</v>
      </c>
      <c r="F17" s="52" t="n">
        <v>15552</v>
      </c>
      <c r="G17" s="49" t="n">
        <v>15552</v>
      </c>
      <c r="H17" s="38" t="n">
        <f aca="false">ROUND(G17/D17*100,1)</f>
        <v>109.1</v>
      </c>
      <c r="I17" s="50" t="n">
        <v>6937</v>
      </c>
      <c r="J17" s="40" t="n">
        <f aca="false">I17*100/E17</f>
        <v>73.6411889596603</v>
      </c>
      <c r="L17" s="47"/>
      <c r="M17" s="47"/>
    </row>
    <row r="18" s="45" customFormat="true" ht="15.75" hidden="false" customHeight="false" outlineLevel="0" collapsed="false">
      <c r="B18" s="48" t="s">
        <v>21</v>
      </c>
      <c r="C18" s="49" t="n">
        <v>4349</v>
      </c>
      <c r="D18" s="50" t="n">
        <v>4383</v>
      </c>
      <c r="E18" s="51" t="n">
        <v>1599</v>
      </c>
      <c r="F18" s="52" t="n">
        <v>6160</v>
      </c>
      <c r="G18" s="49" t="n">
        <v>6160</v>
      </c>
      <c r="H18" s="38" t="n">
        <f aca="false">ROUND(G18/D18*100,1)</f>
        <v>140.5</v>
      </c>
      <c r="I18" s="50" t="n">
        <v>2350</v>
      </c>
      <c r="J18" s="40" t="n">
        <f aca="false">I18*100/E18</f>
        <v>146.966854283927</v>
      </c>
      <c r="L18" s="47"/>
      <c r="M18" s="47"/>
    </row>
    <row r="19" s="45" customFormat="true" ht="47.25" hidden="false" customHeight="false" outlineLevel="0" collapsed="false">
      <c r="B19" s="53" t="s">
        <v>22</v>
      </c>
      <c r="C19" s="56"/>
      <c r="D19" s="51"/>
      <c r="E19" s="51"/>
      <c r="F19" s="57"/>
      <c r="G19" s="44"/>
      <c r="H19" s="38"/>
      <c r="I19" s="50"/>
      <c r="J19" s="40"/>
    </row>
    <row r="20" s="45" customFormat="true" ht="15.75" hidden="false" customHeight="false" outlineLevel="0" collapsed="false">
      <c r="B20" s="58" t="s">
        <v>23</v>
      </c>
      <c r="C20" s="34" t="n">
        <f aca="false">SUM(C21:C26)</f>
        <v>66970.8</v>
      </c>
      <c r="D20" s="35" t="n">
        <f aca="false">SUM(D21:D26)</f>
        <v>68788</v>
      </c>
      <c r="E20" s="35" t="n">
        <f aca="false">SUM(E21:E26)</f>
        <v>29823.7</v>
      </c>
      <c r="F20" s="36" t="n">
        <f aca="false">SUM(F21:F26)</f>
        <v>54709</v>
      </c>
      <c r="G20" s="37" t="n">
        <f aca="false">SUM(G21:G26)</f>
        <v>60327.3</v>
      </c>
      <c r="H20" s="38" t="n">
        <f aca="false">ROUND(G20/D20*100,1)</f>
        <v>87.7</v>
      </c>
      <c r="I20" s="39" t="n">
        <f aca="false">SUM(I21:I26)</f>
        <v>26976</v>
      </c>
      <c r="J20" s="40" t="n">
        <f aca="false">I20*100/E20</f>
        <v>90.4515536301666</v>
      </c>
      <c r="K20" s="47"/>
      <c r="L20" s="47"/>
      <c r="M20" s="47"/>
    </row>
    <row r="21" s="45" customFormat="true" ht="47.25" hidden="false" customHeight="false" outlineLevel="0" collapsed="false">
      <c r="B21" s="53" t="s">
        <v>24</v>
      </c>
      <c r="C21" s="54" t="n">
        <v>47335</v>
      </c>
      <c r="D21" s="50" t="n">
        <v>48459</v>
      </c>
      <c r="E21" s="51" t="n">
        <v>21161</v>
      </c>
      <c r="F21" s="55" t="n">
        <v>48303</v>
      </c>
      <c r="G21" s="54" t="n">
        <v>53229</v>
      </c>
      <c r="H21" s="38" t="n">
        <f aca="false">ROUND(G21/D21*100,1)</f>
        <v>109.8</v>
      </c>
      <c r="I21" s="50" t="n">
        <v>23283</v>
      </c>
      <c r="J21" s="40" t="n">
        <f aca="false">I21*100/E21</f>
        <v>110.027881480081</v>
      </c>
      <c r="K21" s="47"/>
      <c r="L21" s="47"/>
      <c r="M21" s="47"/>
    </row>
    <row r="22" s="45" customFormat="true" ht="31.5" hidden="false" customHeight="false" outlineLevel="0" collapsed="false">
      <c r="B22" s="53" t="s">
        <v>25</v>
      </c>
      <c r="C22" s="54" t="n">
        <v>19</v>
      </c>
      <c r="D22" s="50" t="n">
        <v>-74</v>
      </c>
      <c r="E22" s="51" t="n">
        <v>0</v>
      </c>
      <c r="F22" s="55" t="n">
        <v>36</v>
      </c>
      <c r="G22" s="54" t="n">
        <v>36.3</v>
      </c>
      <c r="H22" s="38" t="n">
        <f aca="false">ROUND(G22/D22*100,1)</f>
        <v>-49.1</v>
      </c>
      <c r="I22" s="50" t="n">
        <v>89</v>
      </c>
      <c r="J22" s="40" t="e">
        <f aca="false">I22*100/E22</f>
        <v>#DIV/0!</v>
      </c>
      <c r="K22" s="47"/>
    </row>
    <row r="23" s="45" customFormat="true" ht="31.5" hidden="false" customHeight="false" outlineLevel="0" collapsed="false">
      <c r="B23" s="53" t="s">
        <v>26</v>
      </c>
      <c r="C23" s="54" t="n">
        <v>4160</v>
      </c>
      <c r="D23" s="50" t="n">
        <v>4488</v>
      </c>
      <c r="E23" s="51" t="n">
        <v>1025</v>
      </c>
      <c r="F23" s="55" t="n">
        <v>2062</v>
      </c>
      <c r="G23" s="54" t="n">
        <v>2527</v>
      </c>
      <c r="H23" s="38" t="n">
        <f aca="false">ROUND(G23/D23*100,1)</f>
        <v>56.3</v>
      </c>
      <c r="I23" s="50" t="n">
        <v>1219</v>
      </c>
      <c r="J23" s="40" t="n">
        <f aca="false">I23*100/E23</f>
        <v>118.926829268293</v>
      </c>
      <c r="K23" s="47"/>
      <c r="L23" s="47"/>
      <c r="M23" s="47"/>
    </row>
    <row r="24" s="45" customFormat="true" ht="31.5" hidden="false" customHeight="false" outlineLevel="0" collapsed="false">
      <c r="B24" s="53" t="s">
        <v>27</v>
      </c>
      <c r="C24" s="54" t="n">
        <v>10736</v>
      </c>
      <c r="D24" s="50" t="n">
        <v>10739</v>
      </c>
      <c r="E24" s="51" t="n">
        <v>5711</v>
      </c>
      <c r="F24" s="55"/>
      <c r="G24" s="54"/>
      <c r="H24" s="38" t="n">
        <f aca="false">ROUND(G24/D24*100,1)</f>
        <v>0</v>
      </c>
      <c r="I24" s="50"/>
      <c r="J24" s="40" t="n">
        <f aca="false">I24*100/E24</f>
        <v>0</v>
      </c>
      <c r="K24" s="47"/>
      <c r="L24" s="47"/>
      <c r="M24" s="47"/>
    </row>
    <row r="25" s="45" customFormat="true" ht="15.75" hidden="false" customHeight="false" outlineLevel="0" collapsed="false">
      <c r="B25" s="53" t="s">
        <v>28</v>
      </c>
      <c r="C25" s="54" t="n">
        <v>3865</v>
      </c>
      <c r="D25" s="50" t="n">
        <v>3923</v>
      </c>
      <c r="E25" s="51" t="n">
        <v>1468</v>
      </c>
      <c r="F25" s="55" t="n">
        <v>4308</v>
      </c>
      <c r="G25" s="54" t="n">
        <v>4481</v>
      </c>
      <c r="H25" s="38" t="n">
        <f aca="false">ROUND(G25/D25*100,1)</f>
        <v>114.2</v>
      </c>
      <c r="I25" s="50" t="n">
        <v>955</v>
      </c>
      <c r="J25" s="40" t="n">
        <f aca="false">I25*100/E25</f>
        <v>65.0544959128065</v>
      </c>
      <c r="K25" s="47"/>
      <c r="L25" s="47"/>
      <c r="M25" s="47"/>
    </row>
    <row r="26" s="45" customFormat="true" ht="15.75" hidden="false" customHeight="false" outlineLevel="0" collapsed="false">
      <c r="B26" s="53" t="s">
        <v>29</v>
      </c>
      <c r="C26" s="54" t="n">
        <v>855.8</v>
      </c>
      <c r="D26" s="50" t="n">
        <v>1253</v>
      </c>
      <c r="E26" s="51" t="n">
        <v>458.7</v>
      </c>
      <c r="F26" s="55"/>
      <c r="G26" s="54" t="n">
        <v>54</v>
      </c>
      <c r="H26" s="38" t="n">
        <f aca="false">ROUND(G26/D26*100,1)</f>
        <v>4.3</v>
      </c>
      <c r="I26" s="50" t="n">
        <v>1430</v>
      </c>
      <c r="J26" s="40" t="n">
        <f aca="false">I26*100/E26</f>
        <v>311.750599520384</v>
      </c>
      <c r="K26" s="47"/>
      <c r="M26" s="47"/>
    </row>
    <row r="27" s="59" customFormat="true" ht="15.75" hidden="false" customHeight="false" outlineLevel="0" collapsed="false">
      <c r="B27" s="60" t="s">
        <v>30</v>
      </c>
      <c r="C27" s="61" t="n">
        <f aca="false">C28+C33+C34+C35+C36+C37</f>
        <v>2166652</v>
      </c>
      <c r="D27" s="62" t="n">
        <f aca="false">D28+D33+D34+D35+D36+D37</f>
        <v>2164477</v>
      </c>
      <c r="E27" s="63" t="n">
        <f aca="false">E28+E33+E34+E35+E36+E37</f>
        <v>979160</v>
      </c>
      <c r="F27" s="64" t="n">
        <f aca="false">F28+F33+F34+F35+F36+F37</f>
        <v>1868930</v>
      </c>
      <c r="G27" s="65" t="n">
        <f aca="false">G28+G33+G34+G35+G36+G37</f>
        <v>1899449.4</v>
      </c>
      <c r="H27" s="38" t="n">
        <f aca="false">ROUND(G27/D27*100,1)</f>
        <v>87.8</v>
      </c>
      <c r="I27" s="65" t="n">
        <f aca="false">I28+I33+I34+I35+I36+I37</f>
        <v>834074</v>
      </c>
      <c r="J27" s="40" t="n">
        <f aca="false">I27*100/E27</f>
        <v>85.1826054985906</v>
      </c>
      <c r="L27" s="66"/>
      <c r="M27" s="66"/>
    </row>
    <row r="28" s="59" customFormat="true" ht="15.75" hidden="false" customHeight="false" outlineLevel="0" collapsed="false">
      <c r="B28" s="67" t="s">
        <v>31</v>
      </c>
      <c r="C28" s="55" t="n">
        <f aca="false">C30+C31+C32</f>
        <v>873594</v>
      </c>
      <c r="D28" s="51" t="n">
        <f aca="false">D30+D31+D32</f>
        <v>873594</v>
      </c>
      <c r="E28" s="51" t="n">
        <f aca="false">E30+E31+E32</f>
        <v>404208</v>
      </c>
      <c r="F28" s="51" t="n">
        <f aca="false">F30+F31+F32</f>
        <v>828434</v>
      </c>
      <c r="G28" s="50" t="n">
        <f aca="false">G30+G31+G32</f>
        <v>830079</v>
      </c>
      <c r="H28" s="38" t="n">
        <f aca="false">ROUND(G28/D28*100,1)</f>
        <v>95</v>
      </c>
      <c r="I28" s="50" t="n">
        <f aca="false">I30+I31+I32</f>
        <v>354990</v>
      </c>
      <c r="J28" s="40" t="n">
        <f aca="false">I28*100/E28</f>
        <v>87.8235957724736</v>
      </c>
    </row>
    <row r="29" s="59" customFormat="true" ht="15.75" hidden="false" customHeight="false" outlineLevel="0" collapsed="false">
      <c r="B29" s="68" t="s">
        <v>11</v>
      </c>
      <c r="C29" s="69"/>
      <c r="D29" s="70"/>
      <c r="E29" s="70"/>
      <c r="F29" s="69"/>
      <c r="G29" s="71"/>
      <c r="H29" s="38"/>
      <c r="I29" s="72"/>
      <c r="J29" s="40"/>
      <c r="L29" s="66"/>
      <c r="M29" s="66"/>
    </row>
    <row r="30" s="59" customFormat="true" ht="63" hidden="false" customHeight="false" outlineLevel="0" collapsed="false">
      <c r="B30" s="67" t="s">
        <v>32</v>
      </c>
      <c r="C30" s="54" t="n">
        <v>859040</v>
      </c>
      <c r="D30" s="50" t="n">
        <v>859040</v>
      </c>
      <c r="E30" s="51" t="n">
        <v>403487</v>
      </c>
      <c r="F30" s="55" t="n">
        <v>814206</v>
      </c>
      <c r="G30" s="54" t="n">
        <v>814206</v>
      </c>
      <c r="H30" s="38" t="n">
        <f aca="false">ROUND(G30/D30*100,1)</f>
        <v>94.8</v>
      </c>
      <c r="I30" s="50" t="n">
        <v>339250</v>
      </c>
      <c r="J30" s="40" t="n">
        <f aca="false">I30*100/E30</f>
        <v>84.0795366393465</v>
      </c>
      <c r="L30" s="66"/>
      <c r="M30" s="66"/>
    </row>
    <row r="31" s="59" customFormat="true" ht="31.5" hidden="false" customHeight="false" outlineLevel="0" collapsed="false">
      <c r="B31" s="67" t="s">
        <v>33</v>
      </c>
      <c r="C31" s="54" t="n">
        <v>11428</v>
      </c>
      <c r="D31" s="73" t="n">
        <v>11428</v>
      </c>
      <c r="E31" s="74" t="n">
        <v>721</v>
      </c>
      <c r="F31" s="55" t="n">
        <v>14228</v>
      </c>
      <c r="G31" s="54" t="n">
        <v>15873</v>
      </c>
      <c r="H31" s="38" t="n">
        <f aca="false">ROUND(G31/D31*100,1)</f>
        <v>138.9</v>
      </c>
      <c r="I31" s="73" t="n">
        <v>15740</v>
      </c>
      <c r="J31" s="40" t="n">
        <f aca="false">I31*100/E31</f>
        <v>2183.07905686546</v>
      </c>
    </row>
    <row r="32" s="59" customFormat="true" ht="15.75" hidden="false" customHeight="false" outlineLevel="0" collapsed="false">
      <c r="B32" s="67" t="s">
        <v>34</v>
      </c>
      <c r="C32" s="54" t="n">
        <v>3126</v>
      </c>
      <c r="D32" s="73" t="n">
        <v>3126</v>
      </c>
      <c r="E32" s="74" t="n">
        <v>0</v>
      </c>
      <c r="F32" s="55"/>
      <c r="G32" s="54"/>
      <c r="H32" s="38" t="n">
        <f aca="false">ROUND(G32/D32*100,1)</f>
        <v>0</v>
      </c>
      <c r="I32" s="73"/>
      <c r="J32" s="40"/>
      <c r="L32" s="66"/>
      <c r="M32" s="66"/>
    </row>
    <row r="33" s="59" customFormat="true" ht="15.75" hidden="false" customHeight="false" outlineLevel="0" collapsed="false">
      <c r="B33" s="67" t="s">
        <v>35</v>
      </c>
      <c r="C33" s="54" t="n">
        <v>227672</v>
      </c>
      <c r="D33" s="73" t="n">
        <v>226170</v>
      </c>
      <c r="E33" s="74" t="n">
        <v>68271</v>
      </c>
      <c r="F33" s="55" t="n">
        <v>147231</v>
      </c>
      <c r="G33" s="54" t="n">
        <v>157338.9</v>
      </c>
      <c r="H33" s="38" t="n">
        <f aca="false">ROUND(G33/D33*100,1)</f>
        <v>69.6</v>
      </c>
      <c r="I33" s="73" t="n">
        <v>60346</v>
      </c>
      <c r="J33" s="40" t="n">
        <f aca="false">I33*100/E33</f>
        <v>88.3918501267009</v>
      </c>
    </row>
    <row r="34" s="59" customFormat="true" ht="15.75" hidden="false" customHeight="false" outlineLevel="0" collapsed="false">
      <c r="B34" s="67" t="s">
        <v>36</v>
      </c>
      <c r="C34" s="54" t="n">
        <v>948864</v>
      </c>
      <c r="D34" s="73" t="n">
        <v>948297</v>
      </c>
      <c r="E34" s="74" t="n">
        <v>402187</v>
      </c>
      <c r="F34" s="55" t="n">
        <v>875141</v>
      </c>
      <c r="G34" s="54" t="n">
        <v>890779</v>
      </c>
      <c r="H34" s="38" t="n">
        <f aca="false">ROUND(G34/D34*100,1)</f>
        <v>93.9</v>
      </c>
      <c r="I34" s="73" t="n">
        <v>402733</v>
      </c>
      <c r="J34" s="40" t="n">
        <f aca="false">I34*100/E34</f>
        <v>100.135757744532</v>
      </c>
      <c r="L34" s="66"/>
      <c r="M34" s="66"/>
    </row>
    <row r="35" s="59" customFormat="true" ht="15.75" hidden="false" customHeight="true" outlineLevel="0" collapsed="false">
      <c r="B35" s="67" t="s">
        <v>37</v>
      </c>
      <c r="C35" s="54" t="n">
        <v>116571</v>
      </c>
      <c r="D35" s="73" t="n">
        <v>116465</v>
      </c>
      <c r="E35" s="74" t="n">
        <v>104543</v>
      </c>
      <c r="F35" s="55" t="n">
        <v>18124</v>
      </c>
      <c r="G35" s="54" t="n">
        <v>21237.5</v>
      </c>
      <c r="H35" s="38" t="n">
        <f aca="false">ROUND(G35/D35*100,1)</f>
        <v>18.2</v>
      </c>
      <c r="I35" s="73" t="n">
        <v>15990</v>
      </c>
      <c r="J35" s="40" t="n">
        <f aca="false">I35*100/E35</f>
        <v>15.2951417120228</v>
      </c>
      <c r="L35" s="66"/>
      <c r="M35" s="66"/>
    </row>
    <row r="36" s="59" customFormat="true" ht="15.75" hidden="false" customHeight="true" outlineLevel="0" collapsed="false">
      <c r="B36" s="75" t="s">
        <v>38</v>
      </c>
      <c r="C36" s="76" t="n">
        <v>-49</v>
      </c>
      <c r="D36" s="77" t="n">
        <v>-49</v>
      </c>
      <c r="E36" s="78" t="n">
        <v>-49</v>
      </c>
      <c r="F36" s="79"/>
      <c r="G36" s="76" t="n">
        <v>-86</v>
      </c>
      <c r="H36" s="38" t="n">
        <f aca="false">ROUND(G36/D36*100,1)</f>
        <v>175.5</v>
      </c>
      <c r="I36" s="77" t="n">
        <v>-86</v>
      </c>
      <c r="J36" s="40" t="n">
        <f aca="false">I36*100/E36</f>
        <v>175.510204081633</v>
      </c>
      <c r="L36" s="66"/>
      <c r="M36" s="66"/>
    </row>
    <row r="37" s="59" customFormat="true" ht="15.75" hidden="false" customHeight="true" outlineLevel="0" collapsed="false">
      <c r="B37" s="67" t="s">
        <v>39</v>
      </c>
      <c r="C37" s="55"/>
      <c r="D37" s="70"/>
      <c r="E37" s="70"/>
      <c r="F37" s="55"/>
      <c r="G37" s="54" t="n">
        <v>101</v>
      </c>
      <c r="H37" s="38"/>
      <c r="I37" s="72" t="n">
        <v>101</v>
      </c>
      <c r="J37" s="40"/>
    </row>
    <row r="38" s="80" customFormat="true" ht="16.5" hidden="false" customHeight="false" outlineLevel="0" collapsed="false">
      <c r="B38" s="81" t="s">
        <v>40</v>
      </c>
      <c r="C38" s="82" t="n">
        <f aca="false">C7+C27</f>
        <v>2812020.8</v>
      </c>
      <c r="D38" s="83" t="n">
        <f aca="false">D7+D27</f>
        <v>2845233</v>
      </c>
      <c r="E38" s="84" t="n">
        <f aca="false">E7+E27</f>
        <v>1216738.7</v>
      </c>
      <c r="F38" s="82" t="n">
        <f aca="false">F7+F27</f>
        <v>2580133</v>
      </c>
      <c r="G38" s="85" t="n">
        <f aca="false">G7+G27</f>
        <v>2627522.7</v>
      </c>
      <c r="H38" s="86" t="n">
        <f aca="false">ROUND(G38/D38*100,1)</f>
        <v>92.3</v>
      </c>
      <c r="I38" s="87" t="n">
        <f aca="false">I7+I27</f>
        <v>1115905</v>
      </c>
      <c r="J38" s="88" t="n">
        <f aca="false">I38*100/E38</f>
        <v>91.7127892784211</v>
      </c>
      <c r="K38" s="89"/>
    </row>
    <row r="41" customFormat="false" ht="15.75" hidden="false" customHeight="false" outlineLevel="0" collapsed="false">
      <c r="G41" s="90"/>
      <c r="H41" s="91"/>
      <c r="I41" s="92"/>
      <c r="L41" s="24"/>
      <c r="M41" s="24"/>
    </row>
  </sheetData>
  <mergeCells count="4">
    <mergeCell ref="B1:J1"/>
    <mergeCell ref="B2:J2"/>
    <mergeCell ref="C4:E4"/>
    <mergeCell ref="F4:J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Юлия н. Кочеткова</cp:lastModifiedBy>
  <cp:lastPrinted>2022-04-01T09:40:00Z</cp:lastPrinted>
  <dcterms:modified xsi:type="dcterms:W3CDTF">2024-06-03T07:02:42Z</dcterms:modified>
  <cp:revision>0</cp:revision>
  <dc:subject/>
  <dc:title/>
</cp:coreProperties>
</file>