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4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3.2024 </t>
  </si>
  <si>
    <t xml:space="preserve">Исполнено за январь-феврал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10398</v>
      </c>
      <c r="F7" s="28" t="n">
        <f aca="false">F9+F12++F15+F18+F19+F20+F21+F22</f>
        <v>99391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0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0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37000</v>
      </c>
      <c r="F12" s="49" t="n">
        <f aca="false">F13+F14</f>
        <v>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37000</v>
      </c>
      <c r="F14" s="45" t="n">
        <v>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12500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200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v>-200000</v>
      </c>
      <c r="F17" s="55" t="n">
        <v>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-1130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47398</v>
      </c>
      <c r="F21" s="59" t="n">
        <v>-14309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04-10T12:09:44Z</dcterms:modified>
  <cp:revision>0</cp:revision>
  <dc:subject/>
  <dc:title/>
</cp:coreProperties>
</file>