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22</definedName>
    <definedName function="false" hidden="false" localSheetId="0" name="_xlnm.Print_Titles" vbProcedure="false">'2023'!$4:$6</definedName>
    <definedName function="false" hidden="false" name="Excel_BuiltIn_Print_Titles_1" vbProcedure="false">'2023'!$6:$6</definedName>
    <definedName function="false" hidden="false" localSheetId="0" name="Z_CE6439A0_5E5D_421B_ABB2_722138EC3011__wvu_PrintArea" vbProcedure="false">'2023'!$A$1:$F$22</definedName>
    <definedName function="false" hidden="false" localSheetId="0" name="Z_CE6439A0_5E5D_421B_ABB2_722138EC3011__wvu_Print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7.2023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7.2023 </t>
  </si>
  <si>
    <t xml:space="preserve">Исполнено за январь-июнь 2023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8" activeCellId="0" sqref="I18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2</v>
      </c>
      <c r="C4" s="10"/>
      <c r="D4" s="11" t="n">
        <v>2023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10424</v>
      </c>
      <c r="C7" s="26" t="n">
        <f aca="false">C9+C12++C15+C18+C19+C20+C21+C22</f>
        <v>-37952</v>
      </c>
      <c r="D7" s="27" t="n">
        <f aca="false">D9+D12++D15+D18+D19+D20+D21+D22</f>
        <v>7530</v>
      </c>
      <c r="E7" s="25" t="n">
        <f aca="false">E9+E12++E15+E18+E19+E20+E21+E22</f>
        <v>10869</v>
      </c>
      <c r="F7" s="28" t="n">
        <f aca="false">F9+F12++F15+F18+F19+F20+F21+F22</f>
        <v>11770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36"/>
    </row>
    <row r="9" s="30" customFormat="true" ht="15.75" hidden="false" customHeight="false" outlineLevel="0" collapsed="false">
      <c r="A9" s="37" t="s">
        <v>10</v>
      </c>
      <c r="B9" s="38" t="n">
        <f aca="false">B10+B11</f>
        <v>-394131</v>
      </c>
      <c r="C9" s="39" t="n">
        <f aca="false">C10+C11</f>
        <v>-442000</v>
      </c>
      <c r="D9" s="40" t="n">
        <f aca="false">D10+D11</f>
        <v>0</v>
      </c>
      <c r="E9" s="38" t="n">
        <f aca="false">E10+E11</f>
        <v>2740</v>
      </c>
      <c r="F9" s="41" t="n">
        <f aca="false">F10+F11</f>
        <v>0</v>
      </c>
      <c r="G9" s="36"/>
    </row>
    <row r="10" s="30" customFormat="true" ht="15.75" hidden="false" customHeight="false" outlineLevel="0" collapsed="false">
      <c r="A10" s="31" t="s">
        <v>11</v>
      </c>
      <c r="B10" s="42" t="n">
        <v>399000</v>
      </c>
      <c r="C10" s="43" t="n">
        <v>349000</v>
      </c>
      <c r="D10" s="44" t="n">
        <v>100000</v>
      </c>
      <c r="E10" s="45" t="n">
        <v>102740</v>
      </c>
      <c r="F10" s="46" t="n">
        <v>0</v>
      </c>
      <c r="G10" s="36"/>
    </row>
    <row r="11" s="30" customFormat="true" ht="15.75" hidden="false" customHeight="false" outlineLevel="0" collapsed="false">
      <c r="A11" s="31" t="s">
        <v>12</v>
      </c>
      <c r="B11" s="42" t="n">
        <v>-793131</v>
      </c>
      <c r="C11" s="43" t="n">
        <v>-791000</v>
      </c>
      <c r="D11" s="44" t="n">
        <v>-100000</v>
      </c>
      <c r="E11" s="45" t="n">
        <v>-100000</v>
      </c>
      <c r="F11" s="46" t="n">
        <v>0</v>
      </c>
      <c r="G11" s="36"/>
    </row>
    <row r="12" s="30" customFormat="true" ht="15.75" hidden="false" customHeight="false" outlineLevel="0" collapsed="false">
      <c r="A12" s="37" t="s">
        <v>13</v>
      </c>
      <c r="B12" s="47" t="n">
        <f aca="false">B13+B14</f>
        <v>392000</v>
      </c>
      <c r="C12" s="48" t="n">
        <f aca="false">C13+C14</f>
        <v>392000</v>
      </c>
      <c r="D12" s="49" t="n">
        <f aca="false">D13+D14</f>
        <v>0</v>
      </c>
      <c r="E12" s="47" t="n">
        <f aca="false">E13+E14</f>
        <v>0</v>
      </c>
      <c r="F12" s="50" t="n">
        <f aca="false">F13+F14</f>
        <v>0</v>
      </c>
      <c r="G12" s="36"/>
    </row>
    <row r="13" s="30" customFormat="true" ht="15.75" hidden="false" customHeight="false" outlineLevel="0" collapsed="false">
      <c r="A13" s="31" t="s">
        <v>14</v>
      </c>
      <c r="B13" s="51" t="n">
        <v>392000</v>
      </c>
      <c r="C13" s="52" t="n">
        <v>392000</v>
      </c>
      <c r="D13" s="53" t="n">
        <v>0</v>
      </c>
      <c r="E13" s="51" t="n">
        <v>0</v>
      </c>
      <c r="F13" s="54"/>
      <c r="G13" s="36"/>
    </row>
    <row r="14" s="30" customFormat="true" ht="15.75" hidden="false" customHeight="false" outlineLevel="0" collapsed="false">
      <c r="A14" s="31" t="s">
        <v>15</v>
      </c>
      <c r="B14" s="51"/>
      <c r="C14" s="43"/>
      <c r="D14" s="53" t="n">
        <v>0</v>
      </c>
      <c r="E14" s="51" t="n">
        <v>0</v>
      </c>
      <c r="F14" s="46" t="n">
        <v>0</v>
      </c>
      <c r="G14" s="36"/>
    </row>
    <row r="15" s="30" customFormat="true" ht="15.75" hidden="false" customHeight="false" outlineLevel="0" collapsed="false">
      <c r="A15" s="37" t="s">
        <v>16</v>
      </c>
      <c r="B15" s="47" t="n">
        <f aca="false">B16+B17</f>
        <v>0</v>
      </c>
      <c r="C15" s="48" t="n">
        <f aca="false">C16+C17</f>
        <v>0</v>
      </c>
      <c r="D15" s="49" t="n">
        <f aca="false">D16+D17</f>
        <v>0</v>
      </c>
      <c r="E15" s="47" t="n">
        <f aca="false">E16+E17</f>
        <v>0</v>
      </c>
      <c r="F15" s="50" t="n">
        <f aca="false">F16+F17</f>
        <v>75000</v>
      </c>
      <c r="G15" s="36"/>
    </row>
    <row r="16" s="30" customFormat="true" ht="15.75" hidden="false" customHeight="false" outlineLevel="0" collapsed="false">
      <c r="A16" s="31" t="s">
        <v>17</v>
      </c>
      <c r="B16" s="42" t="n">
        <v>158650</v>
      </c>
      <c r="C16" s="55" t="n">
        <v>158650</v>
      </c>
      <c r="D16" s="53" t="n">
        <v>206195</v>
      </c>
      <c r="E16" s="51" t="n">
        <v>200000</v>
      </c>
      <c r="F16" s="56" t="n">
        <v>75000</v>
      </c>
      <c r="G16" s="36"/>
    </row>
    <row r="17" s="30" customFormat="true" ht="15.75" hidden="false" customHeight="false" outlineLevel="0" collapsed="false">
      <c r="A17" s="31" t="s">
        <v>18</v>
      </c>
      <c r="B17" s="42" t="n">
        <v>-158650</v>
      </c>
      <c r="C17" s="55" t="n">
        <v>-158650</v>
      </c>
      <c r="D17" s="53" t="n">
        <v>-206195</v>
      </c>
      <c r="E17" s="51" t="n">
        <v>-200000</v>
      </c>
      <c r="F17" s="56"/>
      <c r="G17" s="36"/>
    </row>
    <row r="18" s="30" customFormat="true" ht="31.5" hidden="false" customHeight="false" outlineLevel="0" collapsed="false">
      <c r="A18" s="31" t="s">
        <v>19</v>
      </c>
      <c r="B18" s="57"/>
      <c r="C18" s="55" t="n">
        <v>7676</v>
      </c>
      <c r="D18" s="58"/>
      <c r="E18" s="57"/>
      <c r="F18" s="56" t="n">
        <v>-15676</v>
      </c>
      <c r="G18" s="36"/>
    </row>
    <row r="19" s="30" customFormat="true" ht="31.5" hidden="false" customHeight="false" outlineLevel="0" collapsed="false">
      <c r="A19" s="59" t="s">
        <v>20</v>
      </c>
      <c r="B19" s="57"/>
      <c r="C19" s="55"/>
      <c r="D19" s="58"/>
      <c r="E19" s="57"/>
      <c r="F19" s="60"/>
      <c r="G19" s="36"/>
    </row>
    <row r="20" s="30" customFormat="true" ht="15.75" hidden="false" customHeight="false" outlineLevel="0" collapsed="false">
      <c r="A20" s="59" t="s">
        <v>21</v>
      </c>
      <c r="B20" s="57" t="n">
        <v>5278</v>
      </c>
      <c r="C20" s="33" t="n">
        <v>5278</v>
      </c>
      <c r="D20" s="58"/>
      <c r="E20" s="57"/>
      <c r="F20" s="35"/>
      <c r="G20" s="36"/>
    </row>
    <row r="21" s="30" customFormat="true" ht="15.75" hidden="false" customHeight="false" outlineLevel="0" collapsed="false">
      <c r="A21" s="31" t="s">
        <v>22</v>
      </c>
      <c r="B21" s="61" t="n">
        <v>7277</v>
      </c>
      <c r="C21" s="62" t="n">
        <v>-906</v>
      </c>
      <c r="D21" s="63" t="n">
        <v>7530</v>
      </c>
      <c r="E21" s="47" t="n">
        <v>8129</v>
      </c>
      <c r="F21" s="60" t="n">
        <v>-47554</v>
      </c>
      <c r="G21" s="36"/>
    </row>
    <row r="22" s="30" customFormat="true" ht="16.5" hidden="false" customHeight="false" outlineLevel="0" collapsed="false">
      <c r="A22" s="64" t="s">
        <v>23</v>
      </c>
      <c r="B22" s="65"/>
      <c r="C22" s="66"/>
      <c r="D22" s="67"/>
      <c r="E22" s="65"/>
      <c r="F22" s="68"/>
      <c r="G22" s="36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3-07-04T11:16:44Z</dcterms:modified>
  <cp:revision>0</cp:revision>
  <dc:subject/>
  <dc:title/>
</cp:coreProperties>
</file>