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Area" vbProcedure="false">'2023'!$B$1:$J$38</definedName>
    <definedName function="false" hidden="false" localSheetId="0" name="_xlnm.Print_Titles" vbProcedure="false">'2023'!$4:$6</definedName>
    <definedName function="false" hidden="false" name="Excel_BuiltIn_Print_Titles_1" vbProcedure="false">'2023'!$6:$6</definedName>
    <definedName function="false" hidden="false" localSheetId="0" name="Z_CE6439A0_5E5D_421B_ABB2_722138EC3011__wvu_PrintArea" vbProcedure="false">'2023'!$B$1:$J$38</definedName>
    <definedName function="false" hidden="false" localSheetId="0" name="Z_CE6439A0_5E5D_421B_ABB2_722138EC3011__wvu_Print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6.2023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май</t>
  </si>
  <si>
    <t xml:space="preserve">Первона-чально утвержден-ный бюджет</t>
  </si>
  <si>
    <t xml:space="preserve">Уточненный план по состоянию на 01.06.2023</t>
  </si>
  <si>
    <t xml:space="preserve">% уточ. плана 2023 года к исполнению за 2023 год</t>
  </si>
  <si>
    <t xml:space="preserve">Темп роста (снижения) 
за январь-май 2023г. к январю-маю 2022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16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1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1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1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1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1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1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1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1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1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1" activeCellId="0" sqref="E21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4" width="12.14"/>
    <col collapsed="false" customWidth="true" hidden="false" outlineLevel="0" max="9" min="9" style="5" width="11.99"/>
    <col collapsed="false" customWidth="true" hidden="false" outlineLevel="0" max="10" min="10" style="6" width="11.42"/>
    <col collapsed="false" customWidth="false" hidden="false" outlineLevel="0" max="257" min="11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H3" s="12"/>
      <c r="J3" s="8" t="s">
        <v>2</v>
      </c>
    </row>
    <row r="4" customFormat="false" ht="18.75" hidden="false" customHeight="false" outlineLevel="0" collapsed="false">
      <c r="B4" s="13"/>
      <c r="C4" s="14" t="n">
        <v>2022</v>
      </c>
      <c r="D4" s="14"/>
      <c r="E4" s="14"/>
      <c r="F4" s="14" t="n">
        <v>2023</v>
      </c>
      <c r="G4" s="14"/>
      <c r="H4" s="14"/>
      <c r="I4" s="14"/>
      <c r="J4" s="14"/>
    </row>
    <row r="5" customFormat="false" ht="100.5" hidden="false" customHeight="true" outlineLevel="0" collapsed="false">
      <c r="B5" s="15"/>
      <c r="C5" s="16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21" t="s">
        <v>8</v>
      </c>
      <c r="I5" s="22" t="s">
        <v>5</v>
      </c>
      <c r="J5" s="23" t="s">
        <v>9</v>
      </c>
    </row>
    <row r="6" s="24" customFormat="true" ht="16.5" hidden="false" customHeight="false" outlineLevel="0" collapsed="false">
      <c r="B6" s="25" t="n">
        <v>1</v>
      </c>
      <c r="C6" s="26" t="n">
        <v>2</v>
      </c>
      <c r="D6" s="27" t="n">
        <v>3</v>
      </c>
      <c r="E6" s="28" t="n">
        <v>4</v>
      </c>
      <c r="F6" s="26" t="n">
        <v>5</v>
      </c>
      <c r="G6" s="29" t="n">
        <v>6</v>
      </c>
      <c r="H6" s="27" t="n">
        <v>7</v>
      </c>
      <c r="I6" s="29" t="n">
        <v>8</v>
      </c>
      <c r="J6" s="30" t="n">
        <v>9</v>
      </c>
      <c r="K6" s="31"/>
    </row>
    <row r="7" s="32" customFormat="true" ht="15.75" hidden="false" customHeight="false" outlineLevel="0" collapsed="false">
      <c r="B7" s="33" t="s">
        <v>10</v>
      </c>
      <c r="C7" s="34" t="n">
        <f aca="false">C9+C20</f>
        <v>526537</v>
      </c>
      <c r="D7" s="35" t="n">
        <f aca="false">D9+D20</f>
        <v>555070</v>
      </c>
      <c r="E7" s="35" t="n">
        <f aca="false">E9+E20</f>
        <v>187651</v>
      </c>
      <c r="F7" s="36" t="n">
        <f aca="false">F9+F20</f>
        <v>541031</v>
      </c>
      <c r="G7" s="37" t="n">
        <f aca="false">G9+G20</f>
        <v>547342</v>
      </c>
      <c r="H7" s="38" t="n">
        <f aca="false">ROUND(G7/D7*100,1)</f>
        <v>98.6</v>
      </c>
      <c r="I7" s="39" t="n">
        <f aca="false">I9+I20</f>
        <v>237578.7</v>
      </c>
      <c r="J7" s="40" t="n">
        <f aca="false">I7*100/E7</f>
        <v>126.60667942084</v>
      </c>
    </row>
    <row r="8" s="32" customFormat="true" ht="15.75" hidden="false" customHeight="false" outlineLevel="0" collapsed="false">
      <c r="B8" s="41" t="s">
        <v>11</v>
      </c>
      <c r="C8" s="42"/>
      <c r="D8" s="35"/>
      <c r="E8" s="35"/>
      <c r="F8" s="43"/>
      <c r="G8" s="44"/>
      <c r="H8" s="38"/>
      <c r="I8" s="39"/>
      <c r="J8" s="40"/>
    </row>
    <row r="9" s="45" customFormat="true" ht="15.75" hidden="false" customHeight="false" outlineLevel="0" collapsed="false">
      <c r="B9" s="46" t="s">
        <v>12</v>
      </c>
      <c r="C9" s="34" t="n">
        <f aca="false">SUM(C10:C19)</f>
        <v>468102</v>
      </c>
      <c r="D9" s="35" t="n">
        <f aca="false">SUM(D10:D19)</f>
        <v>492997</v>
      </c>
      <c r="E9" s="35" t="n">
        <f aca="false">SUM(E10:E19)</f>
        <v>165095</v>
      </c>
      <c r="F9" s="36" t="n">
        <f aca="false">SUM(F10:F19)</f>
        <v>493056</v>
      </c>
      <c r="G9" s="37" t="n">
        <f aca="false">SUM(G10:G19)</f>
        <v>493056</v>
      </c>
      <c r="H9" s="38" t="n">
        <f aca="false">ROUND(G9/D9*100,1)</f>
        <v>100</v>
      </c>
      <c r="I9" s="39" t="n">
        <f aca="false">SUM(I10:I19)</f>
        <v>207755</v>
      </c>
      <c r="J9" s="40" t="n">
        <f aca="false">I9*100/E9</f>
        <v>125.839668069899</v>
      </c>
    </row>
    <row r="10" s="45" customFormat="true" ht="15.75" hidden="false" customHeight="false" outlineLevel="0" collapsed="false">
      <c r="B10" s="47" t="s">
        <v>13</v>
      </c>
      <c r="C10" s="48" t="n">
        <v>381100</v>
      </c>
      <c r="D10" s="49" t="n">
        <v>399738</v>
      </c>
      <c r="E10" s="49" t="n">
        <v>131689</v>
      </c>
      <c r="F10" s="48" t="n">
        <v>403019</v>
      </c>
      <c r="G10" s="50" t="n">
        <v>403019</v>
      </c>
      <c r="H10" s="38" t="n">
        <f aca="false">ROUND(G10/D10*100,1)</f>
        <v>100.8</v>
      </c>
      <c r="I10" s="51" t="n">
        <v>169318</v>
      </c>
      <c r="J10" s="40" t="n">
        <f aca="false">I10*100/E10</f>
        <v>128.574140588812</v>
      </c>
    </row>
    <row r="11" s="45" customFormat="true" ht="31.5" hidden="false" customHeight="false" outlineLevel="0" collapsed="false">
      <c r="B11" s="52" t="s">
        <v>14</v>
      </c>
      <c r="C11" s="53" t="n">
        <v>1838</v>
      </c>
      <c r="D11" s="49" t="n">
        <v>2121</v>
      </c>
      <c r="E11" s="49" t="n">
        <v>821</v>
      </c>
      <c r="F11" s="53" t="n">
        <v>2007</v>
      </c>
      <c r="G11" s="54" t="n">
        <v>2007</v>
      </c>
      <c r="H11" s="38" t="n">
        <f aca="false">ROUND(G11/D11*100,1)</f>
        <v>94.6</v>
      </c>
      <c r="I11" s="51" t="n">
        <v>906</v>
      </c>
      <c r="J11" s="40" t="n">
        <f aca="false">I11*100/E11</f>
        <v>110.353227771011</v>
      </c>
    </row>
    <row r="12" s="45" customFormat="true" ht="31.5" hidden="false" customHeight="false" outlineLevel="0" collapsed="false">
      <c r="B12" s="52" t="s">
        <v>15</v>
      </c>
      <c r="C12" s="53" t="n">
        <v>32800</v>
      </c>
      <c r="D12" s="49" t="n">
        <v>34112</v>
      </c>
      <c r="E12" s="49" t="n">
        <v>15578</v>
      </c>
      <c r="F12" s="53" t="n">
        <v>32252</v>
      </c>
      <c r="G12" s="54" t="n">
        <v>32252</v>
      </c>
      <c r="H12" s="38" t="n">
        <f aca="false">ROUND(G12/D12*100,1)</f>
        <v>94.5</v>
      </c>
      <c r="I12" s="51" t="n">
        <v>20519</v>
      </c>
      <c r="J12" s="40" t="n">
        <f aca="false">I12*100/E12</f>
        <v>131.717807163949</v>
      </c>
    </row>
    <row r="13" s="45" customFormat="true" ht="31.5" hidden="false" customHeight="false" outlineLevel="0" collapsed="false">
      <c r="B13" s="52" t="s">
        <v>16</v>
      </c>
      <c r="C13" s="53" t="n">
        <v>0</v>
      </c>
      <c r="D13" s="49" t="n">
        <v>38</v>
      </c>
      <c r="E13" s="49" t="n">
        <v>-77</v>
      </c>
      <c r="F13" s="53"/>
      <c r="G13" s="54"/>
      <c r="H13" s="38" t="n">
        <f aca="false">ROUND(G13/D13*100,1)</f>
        <v>0</v>
      </c>
      <c r="I13" s="51" t="n">
        <v>-188</v>
      </c>
      <c r="J13" s="40" t="n">
        <f aca="false">I13*100/E13</f>
        <v>244.155844155844</v>
      </c>
    </row>
    <row r="14" s="45" customFormat="true" ht="15.75" hidden="false" customHeight="false" outlineLevel="0" collapsed="false">
      <c r="B14" s="52" t="s">
        <v>17</v>
      </c>
      <c r="C14" s="53" t="n">
        <v>250</v>
      </c>
      <c r="D14" s="49" t="n">
        <v>258</v>
      </c>
      <c r="E14" s="49" t="n">
        <v>246</v>
      </c>
      <c r="F14" s="53" t="n">
        <v>272</v>
      </c>
      <c r="G14" s="54" t="n">
        <v>272</v>
      </c>
      <c r="H14" s="38" t="n">
        <f aca="false">ROUND(G14/D14*100,1)</f>
        <v>105.4</v>
      </c>
      <c r="I14" s="51" t="n">
        <v>885</v>
      </c>
      <c r="J14" s="40" t="n">
        <f aca="false">I14*100/E14</f>
        <v>359.756097560976</v>
      </c>
    </row>
    <row r="15" s="45" customFormat="true" ht="31.5" hidden="false" customHeight="false" outlineLevel="0" collapsed="false">
      <c r="B15" s="52" t="s">
        <v>18</v>
      </c>
      <c r="C15" s="53" t="n">
        <v>11910</v>
      </c>
      <c r="D15" s="49" t="n">
        <v>13847</v>
      </c>
      <c r="E15" s="49" t="n">
        <v>5952</v>
      </c>
      <c r="F15" s="53" t="n">
        <v>14662</v>
      </c>
      <c r="G15" s="54" t="n">
        <v>14662</v>
      </c>
      <c r="H15" s="38" t="n">
        <f aca="false">ROUND(G15/D15*100,1)</f>
        <v>105.9</v>
      </c>
      <c r="I15" s="51" t="n">
        <v>5461</v>
      </c>
      <c r="J15" s="40" t="n">
        <f aca="false">I15*100/E15</f>
        <v>91.7506720430108</v>
      </c>
    </row>
    <row r="16" s="45" customFormat="true" ht="15.75" hidden="false" customHeight="false" outlineLevel="0" collapsed="false">
      <c r="B16" s="52" t="s">
        <v>19</v>
      </c>
      <c r="C16" s="53" t="n">
        <v>20040</v>
      </c>
      <c r="D16" s="49" t="n">
        <v>21787</v>
      </c>
      <c r="E16" s="49" t="n">
        <v>1116</v>
      </c>
      <c r="F16" s="53" t="n">
        <v>21412</v>
      </c>
      <c r="G16" s="54" t="n">
        <v>21412</v>
      </c>
      <c r="H16" s="38" t="n">
        <f aca="false">ROUND(G16/D16*100,1)</f>
        <v>98.3</v>
      </c>
      <c r="I16" s="51" t="n">
        <v>-165</v>
      </c>
      <c r="J16" s="40" t="n">
        <f aca="false">I16*100/E16</f>
        <v>-14.7849462365591</v>
      </c>
    </row>
    <row r="17" s="45" customFormat="true" ht="15.75" hidden="false" customHeight="false" outlineLevel="0" collapsed="false">
      <c r="B17" s="47" t="s">
        <v>20</v>
      </c>
      <c r="C17" s="48" t="n">
        <v>14440</v>
      </c>
      <c r="D17" s="49" t="n">
        <v>14558</v>
      </c>
      <c r="E17" s="49" t="n">
        <v>7190</v>
      </c>
      <c r="F17" s="48" t="n">
        <v>13279</v>
      </c>
      <c r="G17" s="50" t="n">
        <v>13279</v>
      </c>
      <c r="H17" s="38" t="n">
        <f aca="false">ROUND(G17/D17*100,1)</f>
        <v>91.2</v>
      </c>
      <c r="I17" s="51" t="n">
        <v>9420</v>
      </c>
      <c r="J17" s="40" t="n">
        <f aca="false">I17*100/E17</f>
        <v>131.015299026426</v>
      </c>
    </row>
    <row r="18" s="45" customFormat="true" ht="15.75" hidden="false" customHeight="false" outlineLevel="0" collapsed="false">
      <c r="B18" s="47" t="s">
        <v>21</v>
      </c>
      <c r="C18" s="48" t="n">
        <v>5724</v>
      </c>
      <c r="D18" s="49" t="n">
        <v>6538</v>
      </c>
      <c r="E18" s="49" t="n">
        <v>2580</v>
      </c>
      <c r="F18" s="48" t="n">
        <v>6153</v>
      </c>
      <c r="G18" s="50" t="n">
        <v>6153</v>
      </c>
      <c r="H18" s="38" t="n">
        <f aca="false">ROUND(G18/D18*100,1)</f>
        <v>94.1</v>
      </c>
      <c r="I18" s="51" t="n">
        <v>1599</v>
      </c>
      <c r="J18" s="40" t="n">
        <f aca="false">I18*100/E18</f>
        <v>61.9767441860465</v>
      </c>
    </row>
    <row r="19" s="45" customFormat="true" ht="47.25" hidden="false" customHeight="false" outlineLevel="0" collapsed="false">
      <c r="B19" s="52" t="s">
        <v>22</v>
      </c>
      <c r="C19" s="55"/>
      <c r="D19" s="49"/>
      <c r="E19" s="49"/>
      <c r="F19" s="56"/>
      <c r="G19" s="44"/>
      <c r="H19" s="38"/>
      <c r="I19" s="51"/>
      <c r="J19" s="40"/>
    </row>
    <row r="20" s="45" customFormat="true" ht="15.75" hidden="false" customHeight="false" outlineLevel="0" collapsed="false">
      <c r="B20" s="57" t="s">
        <v>23</v>
      </c>
      <c r="C20" s="34" t="n">
        <f aca="false">SUM(C21:C26)</f>
        <v>58435</v>
      </c>
      <c r="D20" s="35" t="n">
        <f aca="false">SUM(D21:D26)</f>
        <v>62073</v>
      </c>
      <c r="E20" s="35" t="n">
        <f aca="false">SUM(E21:E26)</f>
        <v>22556</v>
      </c>
      <c r="F20" s="36" t="n">
        <f aca="false">SUM(F21:F26)</f>
        <v>47975</v>
      </c>
      <c r="G20" s="37" t="n">
        <f aca="false">SUM(G21:G26)</f>
        <v>54286</v>
      </c>
      <c r="H20" s="38" t="n">
        <f aca="false">ROUND(G20/D20*100,1)</f>
        <v>87.5</v>
      </c>
      <c r="I20" s="39" t="n">
        <f aca="false">SUM(I21:I26)</f>
        <v>29823.7</v>
      </c>
      <c r="J20" s="40" t="n">
        <f aca="false">I20*100/E20</f>
        <v>132.220695158716</v>
      </c>
      <c r="K20" s="58"/>
    </row>
    <row r="21" s="45" customFormat="true" ht="47.25" hidden="false" customHeight="false" outlineLevel="0" collapsed="false">
      <c r="B21" s="52" t="s">
        <v>24</v>
      </c>
      <c r="C21" s="53" t="n">
        <v>50123</v>
      </c>
      <c r="D21" s="49" t="n">
        <v>53068</v>
      </c>
      <c r="E21" s="49" t="n">
        <v>19033</v>
      </c>
      <c r="F21" s="53" t="n">
        <v>42610</v>
      </c>
      <c r="G21" s="54" t="n">
        <v>42610</v>
      </c>
      <c r="H21" s="38" t="n">
        <f aca="false">ROUND(G21/D21*100,1)</f>
        <v>80.3</v>
      </c>
      <c r="I21" s="51" t="n">
        <v>21161</v>
      </c>
      <c r="J21" s="40" t="n">
        <f aca="false">I21*100/E21</f>
        <v>111.180581095991</v>
      </c>
      <c r="K21" s="58"/>
    </row>
    <row r="22" s="45" customFormat="true" ht="31.5" hidden="false" customHeight="false" outlineLevel="0" collapsed="false">
      <c r="B22" s="52" t="s">
        <v>25</v>
      </c>
      <c r="C22" s="53" t="n">
        <v>87</v>
      </c>
      <c r="D22" s="49" t="n">
        <v>159</v>
      </c>
      <c r="E22" s="49" t="n">
        <v>56</v>
      </c>
      <c r="F22" s="53" t="n">
        <v>62</v>
      </c>
      <c r="G22" s="54" t="n">
        <v>62</v>
      </c>
      <c r="H22" s="38" t="n">
        <f aca="false">ROUND(G22/D22*100,1)</f>
        <v>39</v>
      </c>
      <c r="I22" s="51" t="n">
        <v>0</v>
      </c>
      <c r="J22" s="40" t="n">
        <f aca="false">I22*100/E22</f>
        <v>0</v>
      </c>
      <c r="K22" s="58"/>
    </row>
    <row r="23" s="45" customFormat="true" ht="31.5" hidden="false" customHeight="false" outlineLevel="0" collapsed="false">
      <c r="B23" s="52" t="s">
        <v>26</v>
      </c>
      <c r="C23" s="53" t="n">
        <v>2560</v>
      </c>
      <c r="D23" s="49" t="n">
        <v>2783</v>
      </c>
      <c r="E23" s="49" t="n">
        <v>980</v>
      </c>
      <c r="F23" s="53" t="n">
        <v>1674</v>
      </c>
      <c r="G23" s="54" t="n">
        <v>2274</v>
      </c>
      <c r="H23" s="38" t="n">
        <f aca="false">ROUND(G23/D23*100,1)</f>
        <v>81.7</v>
      </c>
      <c r="I23" s="51" t="n">
        <v>1025</v>
      </c>
      <c r="J23" s="40" t="n">
        <f aca="false">I23*100/E23</f>
        <v>104.591836734694</v>
      </c>
      <c r="K23" s="58"/>
    </row>
    <row r="24" s="45" customFormat="true" ht="31.5" hidden="false" customHeight="false" outlineLevel="0" collapsed="false">
      <c r="B24" s="52" t="s">
        <v>27</v>
      </c>
      <c r="C24" s="53" t="n">
        <v>1987</v>
      </c>
      <c r="D24" s="49" t="n">
        <v>1987</v>
      </c>
      <c r="E24" s="49" t="n">
        <v>833</v>
      </c>
      <c r="F24" s="53"/>
      <c r="G24" s="54" t="n">
        <v>5711</v>
      </c>
      <c r="H24" s="38" t="n">
        <f aca="false">ROUND(G24/D24*100,1)</f>
        <v>287.4</v>
      </c>
      <c r="I24" s="51" t="n">
        <v>5711</v>
      </c>
      <c r="J24" s="40" t="n">
        <f aca="false">I24*100/E24</f>
        <v>685.594237695078</v>
      </c>
      <c r="K24" s="58"/>
    </row>
    <row r="25" s="45" customFormat="true" ht="15.75" hidden="false" customHeight="false" outlineLevel="0" collapsed="false">
      <c r="B25" s="52" t="s">
        <v>28</v>
      </c>
      <c r="C25" s="53" t="n">
        <v>3512</v>
      </c>
      <c r="D25" s="49" t="n">
        <v>3899</v>
      </c>
      <c r="E25" s="49" t="n">
        <v>1590</v>
      </c>
      <c r="F25" s="53" t="n">
        <v>3629</v>
      </c>
      <c r="G25" s="54" t="n">
        <v>3629</v>
      </c>
      <c r="H25" s="38" t="n">
        <f aca="false">ROUND(G25/D25*100,1)</f>
        <v>93.1</v>
      </c>
      <c r="I25" s="51" t="n">
        <v>1468</v>
      </c>
      <c r="J25" s="40" t="n">
        <f aca="false">I25*100/E25</f>
        <v>92.3270440251572</v>
      </c>
      <c r="K25" s="58"/>
    </row>
    <row r="26" s="45" customFormat="true" ht="15.75" hidden="false" customHeight="false" outlineLevel="0" collapsed="false">
      <c r="B26" s="52" t="s">
        <v>29</v>
      </c>
      <c r="C26" s="53" t="n">
        <v>166</v>
      </c>
      <c r="D26" s="49" t="n">
        <v>177</v>
      </c>
      <c r="E26" s="49" t="n">
        <v>64</v>
      </c>
      <c r="F26" s="53"/>
      <c r="G26" s="54"/>
      <c r="H26" s="38" t="n">
        <f aca="false">ROUND(G26/D26*100,1)</f>
        <v>0</v>
      </c>
      <c r="I26" s="51" t="n">
        <v>458.7</v>
      </c>
      <c r="J26" s="40" t="n">
        <f aca="false">I26*100/E26</f>
        <v>716.71875</v>
      </c>
      <c r="K26" s="58"/>
    </row>
    <row r="27" s="59" customFormat="true" ht="15.75" hidden="false" customHeight="false" outlineLevel="0" collapsed="false">
      <c r="B27" s="60" t="s">
        <v>30</v>
      </c>
      <c r="C27" s="61" t="n">
        <f aca="false">C28+C33+C34+C35+C36+C37</f>
        <v>1919201</v>
      </c>
      <c r="D27" s="62" t="n">
        <f aca="false">D28+D33+D34+D35+D36+D37</f>
        <v>1915847</v>
      </c>
      <c r="E27" s="63" t="n">
        <f aca="false">E28+E33+E34+E35+E36+E37</f>
        <v>789184</v>
      </c>
      <c r="F27" s="64" t="n">
        <f aca="false">F28+F33+F34+F35+F36+F37</f>
        <v>1933427</v>
      </c>
      <c r="G27" s="65" t="n">
        <f aca="false">G28+G33+G34+G35+G36+G37</f>
        <v>2039879</v>
      </c>
      <c r="H27" s="38" t="n">
        <f aca="false">ROUND(G27/D27*100,1)</f>
        <v>106.5</v>
      </c>
      <c r="I27" s="66" t="n">
        <f aca="false">I28+I33+I34+I35+I36+I37</f>
        <v>979160</v>
      </c>
      <c r="J27" s="40" t="n">
        <f aca="false">I27*100/E27</f>
        <v>124.072459654529</v>
      </c>
    </row>
    <row r="28" s="59" customFormat="true" ht="15.75" hidden="false" customHeight="false" outlineLevel="0" collapsed="false">
      <c r="B28" s="67" t="s">
        <v>31</v>
      </c>
      <c r="C28" s="53" t="n">
        <f aca="false">C30+C31+C32</f>
        <v>860706</v>
      </c>
      <c r="D28" s="49" t="n">
        <f aca="false">D30+D31+D32</f>
        <v>860706</v>
      </c>
      <c r="E28" s="49" t="n">
        <f aca="false">E30+E31+E32</f>
        <v>364161</v>
      </c>
      <c r="F28" s="49" t="n">
        <f aca="false">F30+F31+F32</f>
        <v>860684</v>
      </c>
      <c r="G28" s="51" t="n">
        <f aca="false">G30+G31+G32</f>
        <v>860720</v>
      </c>
      <c r="H28" s="38" t="n">
        <f aca="false">ROUND(G28/D28*100,1)</f>
        <v>100</v>
      </c>
      <c r="I28" s="51" t="n">
        <f aca="false">I30+I31+I32</f>
        <v>404208</v>
      </c>
      <c r="J28" s="40" t="n">
        <f aca="false">I28*100/E28</f>
        <v>110.997058993138</v>
      </c>
    </row>
    <row r="29" s="59" customFormat="true" ht="15.75" hidden="false" customHeight="false" outlineLevel="0" collapsed="false">
      <c r="B29" s="68" t="s">
        <v>11</v>
      </c>
      <c r="C29" s="69"/>
      <c r="D29" s="70"/>
      <c r="E29" s="70"/>
      <c r="F29" s="69"/>
      <c r="G29" s="71"/>
      <c r="H29" s="38"/>
      <c r="I29" s="72"/>
      <c r="J29" s="40"/>
    </row>
    <row r="30" s="59" customFormat="true" ht="63" hidden="false" customHeight="false" outlineLevel="0" collapsed="false">
      <c r="B30" s="67" t="s">
        <v>32</v>
      </c>
      <c r="C30" s="53" t="n">
        <v>806900</v>
      </c>
      <c r="D30" s="49" t="n">
        <v>806900</v>
      </c>
      <c r="E30" s="49" t="n">
        <v>336209</v>
      </c>
      <c r="F30" s="53" t="n">
        <v>859040</v>
      </c>
      <c r="G30" s="54" t="n">
        <v>859040</v>
      </c>
      <c r="H30" s="38" t="n">
        <f aca="false">ROUND(G30/D30*100,1)</f>
        <v>106.5</v>
      </c>
      <c r="I30" s="51" t="n">
        <v>403487</v>
      </c>
      <c r="J30" s="40" t="n">
        <f aca="false">I30*100/E30</f>
        <v>120.010767112124</v>
      </c>
    </row>
    <row r="31" s="59" customFormat="true" ht="31.5" hidden="false" customHeight="false" outlineLevel="0" collapsed="false">
      <c r="B31" s="67" t="s">
        <v>33</v>
      </c>
      <c r="C31" s="53" t="n">
        <v>50663</v>
      </c>
      <c r="D31" s="73" t="n">
        <v>50663</v>
      </c>
      <c r="E31" s="73" t="n">
        <v>27952</v>
      </c>
      <c r="F31" s="53" t="n">
        <v>1644</v>
      </c>
      <c r="G31" s="54" t="n">
        <v>1680</v>
      </c>
      <c r="H31" s="38" t="n">
        <f aca="false">ROUND(G31/D31*100,1)</f>
        <v>3.3</v>
      </c>
      <c r="I31" s="74" t="n">
        <v>721</v>
      </c>
      <c r="J31" s="40" t="n">
        <f aca="false">I31*100/E31</f>
        <v>2.5794218660561</v>
      </c>
    </row>
    <row r="32" s="59" customFormat="true" ht="15.75" hidden="false" customHeight="false" outlineLevel="0" collapsed="false">
      <c r="B32" s="67" t="s">
        <v>34</v>
      </c>
      <c r="C32" s="53" t="n">
        <v>3143</v>
      </c>
      <c r="D32" s="73" t="n">
        <v>3143</v>
      </c>
      <c r="E32" s="73"/>
      <c r="F32" s="53" t="n">
        <v>0</v>
      </c>
      <c r="G32" s="54" t="n">
        <v>0</v>
      </c>
      <c r="H32" s="38" t="n">
        <f aca="false">ROUND(G32/D32*100,1)</f>
        <v>0</v>
      </c>
      <c r="I32" s="74" t="n">
        <v>0</v>
      </c>
      <c r="J32" s="40"/>
    </row>
    <row r="33" s="59" customFormat="true" ht="15.75" hidden="false" customHeight="false" outlineLevel="0" collapsed="false">
      <c r="B33" s="67" t="s">
        <v>35</v>
      </c>
      <c r="C33" s="53" t="n">
        <v>90578</v>
      </c>
      <c r="D33" s="73" t="n">
        <v>87546</v>
      </c>
      <c r="E33" s="73" t="n">
        <v>23637</v>
      </c>
      <c r="F33" s="53" t="n">
        <v>222872</v>
      </c>
      <c r="G33" s="54" t="n">
        <v>223984</v>
      </c>
      <c r="H33" s="38" t="n">
        <f aca="false">ROUND(G33/D33*100,1)</f>
        <v>255.8</v>
      </c>
      <c r="I33" s="74" t="n">
        <v>68271</v>
      </c>
      <c r="J33" s="40" t="n">
        <f aca="false">I33*100/E33</f>
        <v>288.831069932733</v>
      </c>
    </row>
    <row r="34" s="59" customFormat="true" ht="15.75" hidden="false" customHeight="false" outlineLevel="0" collapsed="false">
      <c r="B34" s="67" t="s">
        <v>36</v>
      </c>
      <c r="C34" s="53" t="n">
        <v>950989</v>
      </c>
      <c r="D34" s="73" t="n">
        <v>950791</v>
      </c>
      <c r="E34" s="73" t="n">
        <v>395331</v>
      </c>
      <c r="F34" s="53" t="n">
        <v>831818</v>
      </c>
      <c r="G34" s="54" t="n">
        <v>841093</v>
      </c>
      <c r="H34" s="38" t="n">
        <f aca="false">ROUND(G34/D34*100,1)</f>
        <v>88.5</v>
      </c>
      <c r="I34" s="74" t="n">
        <v>402187</v>
      </c>
      <c r="J34" s="40" t="n">
        <f aca="false">I34*100/E34</f>
        <v>101.734242950844</v>
      </c>
    </row>
    <row r="35" s="59" customFormat="true" ht="15.75" hidden="false" customHeight="true" outlineLevel="0" collapsed="false">
      <c r="B35" s="67" t="s">
        <v>37</v>
      </c>
      <c r="C35" s="53" t="n">
        <v>19268</v>
      </c>
      <c r="D35" s="73" t="n">
        <v>19144</v>
      </c>
      <c r="E35" s="73" t="n">
        <v>8432</v>
      </c>
      <c r="F35" s="53" t="n">
        <v>18053</v>
      </c>
      <c r="G35" s="54" t="n">
        <v>114131</v>
      </c>
      <c r="H35" s="38" t="n">
        <f aca="false">ROUND(G35/D35*100,1)</f>
        <v>596.2</v>
      </c>
      <c r="I35" s="74" t="n">
        <v>104543</v>
      </c>
      <c r="J35" s="40" t="n">
        <f aca="false">I35*100/E35</f>
        <v>1239.83633776091</v>
      </c>
    </row>
    <row r="36" s="59" customFormat="true" ht="15.75" hidden="false" customHeight="true" outlineLevel="0" collapsed="false">
      <c r="B36" s="75" t="s">
        <v>38</v>
      </c>
      <c r="C36" s="76" t="n">
        <v>-2377</v>
      </c>
      <c r="D36" s="77" t="n">
        <v>-2377</v>
      </c>
      <c r="E36" s="77"/>
      <c r="F36" s="76"/>
      <c r="G36" s="78" t="n">
        <v>-49</v>
      </c>
      <c r="H36" s="38" t="n">
        <f aca="false">ROUND(G36/D36*100,1)</f>
        <v>2.1</v>
      </c>
      <c r="I36" s="79" t="n">
        <v>-49</v>
      </c>
      <c r="J36" s="40"/>
    </row>
    <row r="37" s="59" customFormat="true" ht="15.75" hidden="false" customHeight="true" outlineLevel="0" collapsed="false">
      <c r="B37" s="67" t="s">
        <v>39</v>
      </c>
      <c r="C37" s="53" t="n">
        <v>37</v>
      </c>
      <c r="D37" s="70" t="n">
        <v>37</v>
      </c>
      <c r="E37" s="70" t="n">
        <v>-2377</v>
      </c>
      <c r="F37" s="53"/>
      <c r="G37" s="54"/>
      <c r="H37" s="38" t="n">
        <f aca="false">ROUND(G37/D37*100,1)</f>
        <v>0</v>
      </c>
      <c r="I37" s="72" t="n">
        <v>0</v>
      </c>
      <c r="J37" s="40" t="n">
        <f aca="false">I37*100/E37</f>
        <v>-0</v>
      </c>
    </row>
    <row r="38" s="80" customFormat="true" ht="16.5" hidden="false" customHeight="false" outlineLevel="0" collapsed="false">
      <c r="B38" s="81" t="s">
        <v>40</v>
      </c>
      <c r="C38" s="82" t="n">
        <f aca="false">C7+C27</f>
        <v>2445738</v>
      </c>
      <c r="D38" s="83" t="n">
        <f aca="false">D7+D27</f>
        <v>2470917</v>
      </c>
      <c r="E38" s="84" t="n">
        <f aca="false">E7+E27</f>
        <v>976835</v>
      </c>
      <c r="F38" s="82" t="n">
        <f aca="false">F7+F27</f>
        <v>2474458</v>
      </c>
      <c r="G38" s="85" t="n">
        <f aca="false">G7+G27</f>
        <v>2587221</v>
      </c>
      <c r="H38" s="86" t="n">
        <f aca="false">ROUND(G38/D38*100,1)</f>
        <v>104.7</v>
      </c>
      <c r="I38" s="87" t="n">
        <f aca="false">I7+I27</f>
        <v>1216738.7</v>
      </c>
      <c r="J38" s="88" t="n">
        <f aca="false">I38*100/E38</f>
        <v>124.559285856875</v>
      </c>
      <c r="K38" s="89"/>
    </row>
    <row r="41" customFormat="false" ht="15.75" hidden="false" customHeight="false" outlineLevel="0" collapsed="false">
      <c r="G41" s="90"/>
      <c r="H41" s="91"/>
      <c r="I41" s="92"/>
    </row>
  </sheetData>
  <mergeCells count="4">
    <mergeCell ref="B1:J1"/>
    <mergeCell ref="B2:J2"/>
    <mergeCell ref="C4:E4"/>
    <mergeCell ref="F4:J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4-01T09:40:00Z</cp:lastPrinted>
  <dcterms:modified xsi:type="dcterms:W3CDTF">2023-06-01T09:37:09Z</dcterms:modified>
  <cp:revision>0</cp:revision>
  <dc:subject/>
  <dc:title/>
</cp:coreProperties>
</file>