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A$1:$F$22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2.2023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2.2023 </t>
  </si>
  <si>
    <t xml:space="preserve">Исполнено за январь 2023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9" activeCellId="0" sqref="J19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2</v>
      </c>
      <c r="C4" s="10"/>
      <c r="D4" s="11" t="n">
        <v>2023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10424</v>
      </c>
      <c r="C7" s="26" t="n">
        <f aca="false">C9+C12++C15+C18+C19+C20+C21+C22</f>
        <v>-37952</v>
      </c>
      <c r="D7" s="27" t="n">
        <f aca="false">D9+D12++D15+D18+D19+D20+D21+D22</f>
        <v>7530</v>
      </c>
      <c r="E7" s="25" t="n">
        <f aca="false">E9+E12++E15+E18+E19+E20+E21+E22</f>
        <v>7530</v>
      </c>
      <c r="F7" s="28" t="n">
        <f aca="false">F9+F12++F15+F18+F19+F20+F21+F22</f>
        <v>-59954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-394131</v>
      </c>
      <c r="C9" s="38" t="n">
        <f aca="false">C10+C11</f>
        <v>-442000</v>
      </c>
      <c r="D9" s="39" t="n">
        <f aca="false">D10+D11</f>
        <v>0</v>
      </c>
      <c r="E9" s="37" t="n">
        <f aca="false">E10+E11</f>
        <v>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399000</v>
      </c>
      <c r="C10" s="42" t="n">
        <v>349000</v>
      </c>
      <c r="D10" s="43" t="n">
        <v>100000</v>
      </c>
      <c r="E10" s="44" t="n">
        <v>100000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-793131</v>
      </c>
      <c r="C11" s="42" t="n">
        <v>-791000</v>
      </c>
      <c r="D11" s="43" t="n">
        <v>-100000</v>
      </c>
      <c r="E11" s="44" t="n">
        <v>-10000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f aca="false">B13+B14</f>
        <v>392000</v>
      </c>
      <c r="C12" s="47" t="n">
        <f aca="false">C13+C14</f>
        <v>392000</v>
      </c>
      <c r="D12" s="48" t="n">
        <f aca="false">D13+D14</f>
        <v>0</v>
      </c>
      <c r="E12" s="46" t="n">
        <f aca="false">E13+E14</f>
        <v>0</v>
      </c>
      <c r="F12" s="49" t="n">
        <f aca="false">F13+F14</f>
        <v>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392000</v>
      </c>
      <c r="C13" s="51" t="n">
        <v>392000</v>
      </c>
      <c r="D13" s="52" t="n">
        <v>0</v>
      </c>
      <c r="E13" s="50" t="n">
        <v>0</v>
      </c>
      <c r="F13" s="53"/>
      <c r="G13" s="29"/>
    </row>
    <row r="14" s="30" customFormat="true" ht="15.75" hidden="false" customHeight="false" outlineLevel="0" collapsed="false">
      <c r="A14" s="31" t="s">
        <v>15</v>
      </c>
      <c r="B14" s="50"/>
      <c r="C14" s="42"/>
      <c r="D14" s="52" t="n">
        <v>0</v>
      </c>
      <c r="E14" s="50" t="n">
        <v>0</v>
      </c>
      <c r="F14" s="45" t="n">
        <v>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f aca="false">B16+B17</f>
        <v>0</v>
      </c>
      <c r="C15" s="47" t="n">
        <f aca="false">C16+C17</f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158650</v>
      </c>
      <c r="C16" s="54" t="n">
        <v>158650</v>
      </c>
      <c r="D16" s="52" t="n">
        <v>206195</v>
      </c>
      <c r="E16" s="50" t="n">
        <v>206195</v>
      </c>
      <c r="F16" s="55"/>
      <c r="G16" s="29"/>
    </row>
    <row r="17" s="30" customFormat="true" ht="15.75" hidden="false" customHeight="false" outlineLevel="0" collapsed="false">
      <c r="A17" s="31" t="s">
        <v>18</v>
      </c>
      <c r="B17" s="41" t="n">
        <v>-158650</v>
      </c>
      <c r="C17" s="54" t="n">
        <v>-158650</v>
      </c>
      <c r="D17" s="52" t="n">
        <v>-206195</v>
      </c>
      <c r="E17" s="50" t="n">
        <v>-206195</v>
      </c>
      <c r="F17" s="55"/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7676</v>
      </c>
      <c r="D18" s="57"/>
      <c r="E18" s="56"/>
      <c r="F18" s="55" t="n">
        <v>-15676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5278</v>
      </c>
      <c r="C20" s="33" t="n">
        <v>5278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7277</v>
      </c>
      <c r="C21" s="61" t="n">
        <v>-906</v>
      </c>
      <c r="D21" s="62" t="n">
        <v>7530</v>
      </c>
      <c r="E21" s="46" t="n">
        <v>7530</v>
      </c>
      <c r="F21" s="59" t="n">
        <v>-44278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3-02-06T07:36:04Z</dcterms:modified>
  <cp:revision>0</cp:revision>
  <dc:subject/>
  <dc:title/>
</cp:coreProperties>
</file>