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false" localSheetId="0" name="_xlnm.Print_Area" vbProcedure="false">'2022'!$B$1:$J$38</definedName>
    <definedName function="false" hidden="false" localSheetId="0" name="_xlnm.Print_Titles" vbProcedure="false">'2022'!$4:$6</definedName>
    <definedName function="false" hidden="false" name="Excel_BuiltIn_Print_Titles_1" vbProcedure="false">'2022'!$6:$6</definedName>
    <definedName function="false" hidden="false" localSheetId="0" name="Z_CE6439A0_5E5D_421B_ABB2_722138EC3011__wvu_PrintArea" vbProcedure="false">'2022'!$B$1:$J$38</definedName>
    <definedName function="false" hidden="false" localSheetId="0" name="Z_CE6439A0_5E5D_421B_ABB2_722138EC3011__wvu_PrintTitles" vbProcedure="false">'20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3.2023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февраль</t>
  </si>
  <si>
    <t xml:space="preserve">Первона-чально утвержден-ный бюджет</t>
  </si>
  <si>
    <t xml:space="preserve">Уточненный план по состоянию на 01.03.2023</t>
  </si>
  <si>
    <t xml:space="preserve">% уточ. плана 2023 года к исполне-нию за 2023 год</t>
  </si>
  <si>
    <t xml:space="preserve">Темп роста (снижения) 
за январь-февраль 2023г. к январю-февралю 2022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6" activeCellId="0" sqref="J3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8" min="7" style="4" width="12.14"/>
    <col collapsed="false" customWidth="true" hidden="false" outlineLevel="0" max="9" min="9" style="4" width="11.99"/>
    <col collapsed="false" customWidth="true" hidden="false" outlineLevel="0" max="10" min="10" style="5" width="11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B3" s="8"/>
      <c r="C3" s="8"/>
      <c r="D3" s="8"/>
      <c r="E3" s="8"/>
      <c r="F3" s="9"/>
      <c r="G3" s="10"/>
      <c r="H3" s="10"/>
      <c r="J3" s="7" t="s">
        <v>2</v>
      </c>
    </row>
    <row r="4" customFormat="false" ht="18.75" hidden="false" customHeight="false" outlineLevel="0" collapsed="false">
      <c r="B4" s="11"/>
      <c r="C4" s="12" t="n">
        <v>2022</v>
      </c>
      <c r="D4" s="12"/>
      <c r="E4" s="12"/>
      <c r="F4" s="12" t="n">
        <v>2023</v>
      </c>
      <c r="G4" s="12"/>
      <c r="H4" s="12"/>
      <c r="I4" s="12"/>
      <c r="J4" s="12"/>
    </row>
    <row r="5" customFormat="false" ht="100.5" hidden="false" customHeight="true" outlineLevel="0" collapsed="false">
      <c r="B5" s="13"/>
      <c r="C5" s="14" t="s">
        <v>3</v>
      </c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6" t="s">
        <v>5</v>
      </c>
      <c r="J5" s="20" t="s">
        <v>9</v>
      </c>
    </row>
    <row r="6" s="21" customFormat="true" ht="16.5" hidden="false" customHeight="false" outlineLevel="0" collapsed="false">
      <c r="B6" s="22" t="n">
        <v>1</v>
      </c>
      <c r="C6" s="23" t="n">
        <v>2</v>
      </c>
      <c r="D6" s="24" t="n">
        <v>3</v>
      </c>
      <c r="E6" s="25" t="n">
        <v>4</v>
      </c>
      <c r="F6" s="23" t="n">
        <v>5</v>
      </c>
      <c r="G6" s="24" t="n">
        <v>6</v>
      </c>
      <c r="H6" s="24" t="n">
        <v>7</v>
      </c>
      <c r="I6" s="24" t="n">
        <v>8</v>
      </c>
      <c r="J6" s="26" t="n">
        <v>9</v>
      </c>
      <c r="K6" s="27"/>
    </row>
    <row r="7" s="28" customFormat="true" ht="15.75" hidden="false" customHeight="false" outlineLevel="0" collapsed="false">
      <c r="B7" s="29" t="s">
        <v>10</v>
      </c>
      <c r="C7" s="30" t="n">
        <f aca="false">C9+C20</f>
        <v>526537</v>
      </c>
      <c r="D7" s="31" t="n">
        <f aca="false">D9+D20</f>
        <v>555070</v>
      </c>
      <c r="E7" s="31" t="n">
        <f aca="false">E9+E20</f>
        <v>68614</v>
      </c>
      <c r="F7" s="32" t="n">
        <f aca="false">F9+F20</f>
        <v>541031</v>
      </c>
      <c r="G7" s="32" t="n">
        <f aca="false">G9+G20</f>
        <v>541031</v>
      </c>
      <c r="H7" s="33" t="n">
        <f aca="false">ROUND(G7/D7*100,1)</f>
        <v>97.5</v>
      </c>
      <c r="I7" s="31" t="n">
        <f aca="false">I9+I20</f>
        <v>17755</v>
      </c>
      <c r="J7" s="34" t="n">
        <f aca="false">I7*100/E7</f>
        <v>25.8766432506486</v>
      </c>
    </row>
    <row r="8" s="28" customFormat="true" ht="15.75" hidden="false" customHeight="false" outlineLevel="0" collapsed="false">
      <c r="B8" s="35" t="s">
        <v>11</v>
      </c>
      <c r="C8" s="36"/>
      <c r="D8" s="31"/>
      <c r="E8" s="31"/>
      <c r="F8" s="37"/>
      <c r="G8" s="37"/>
      <c r="H8" s="33"/>
      <c r="I8" s="31"/>
      <c r="J8" s="34"/>
    </row>
    <row r="9" s="38" customFormat="true" ht="15.75" hidden="false" customHeight="false" outlineLevel="0" collapsed="false">
      <c r="B9" s="39" t="s">
        <v>12</v>
      </c>
      <c r="C9" s="30" t="n">
        <f aca="false">SUM(C10:C19)</f>
        <v>468102</v>
      </c>
      <c r="D9" s="31" t="n">
        <f aca="false">SUM(D10:D19)</f>
        <v>492997</v>
      </c>
      <c r="E9" s="31" t="n">
        <f aca="false">SUM(E10:E19)</f>
        <v>58461</v>
      </c>
      <c r="F9" s="32" t="n">
        <f aca="false">SUM(F10:F19)</f>
        <v>493056</v>
      </c>
      <c r="G9" s="32" t="n">
        <f aca="false">SUM(G10:G19)</f>
        <v>493056</v>
      </c>
      <c r="H9" s="33" t="n">
        <f aca="false">ROUND(G9/D9*100,1)</f>
        <v>100</v>
      </c>
      <c r="I9" s="31" t="n">
        <f aca="false">SUM(I10:I19)</f>
        <v>8685</v>
      </c>
      <c r="J9" s="34" t="n">
        <f aca="false">I9*100/E9</f>
        <v>14.8560578847437</v>
      </c>
    </row>
    <row r="10" s="38" customFormat="true" ht="15.75" hidden="false" customHeight="false" outlineLevel="0" collapsed="false">
      <c r="B10" s="40" t="s">
        <v>13</v>
      </c>
      <c r="C10" s="41" t="n">
        <v>381100</v>
      </c>
      <c r="D10" s="42" t="n">
        <v>399738</v>
      </c>
      <c r="E10" s="42" t="n">
        <v>49620</v>
      </c>
      <c r="F10" s="41" t="n">
        <v>403019</v>
      </c>
      <c r="G10" s="41" t="n">
        <v>403019</v>
      </c>
      <c r="H10" s="33" t="n">
        <f aca="false">ROUND(G10/D10*100,1)</f>
        <v>100.8</v>
      </c>
      <c r="I10" s="42" t="n">
        <v>8144</v>
      </c>
      <c r="J10" s="34" t="n">
        <f aca="false">I10*100/E10</f>
        <v>16.4127367996776</v>
      </c>
    </row>
    <row r="11" s="38" customFormat="true" ht="31.5" hidden="false" customHeight="false" outlineLevel="0" collapsed="false">
      <c r="B11" s="43" t="s">
        <v>14</v>
      </c>
      <c r="C11" s="44" t="n">
        <v>1838</v>
      </c>
      <c r="D11" s="42" t="n">
        <v>2121</v>
      </c>
      <c r="E11" s="42" t="n">
        <v>173</v>
      </c>
      <c r="F11" s="44" t="n">
        <v>2007</v>
      </c>
      <c r="G11" s="44" t="n">
        <v>2007</v>
      </c>
      <c r="H11" s="33" t="n">
        <f aca="false">ROUND(G11/D11*100,1)</f>
        <v>94.6</v>
      </c>
      <c r="I11" s="42" t="n">
        <v>255</v>
      </c>
      <c r="J11" s="34" t="n">
        <f aca="false">I11*100/E11</f>
        <v>147.398843930636</v>
      </c>
    </row>
    <row r="12" s="38" customFormat="true" ht="31.5" hidden="false" customHeight="false" outlineLevel="0" collapsed="false">
      <c r="B12" s="43" t="s">
        <v>15</v>
      </c>
      <c r="C12" s="44" t="n">
        <v>32800</v>
      </c>
      <c r="D12" s="42" t="n">
        <v>34112</v>
      </c>
      <c r="E12" s="42" t="n">
        <v>2195</v>
      </c>
      <c r="F12" s="44" t="n">
        <v>32252</v>
      </c>
      <c r="G12" s="44" t="n">
        <v>32252</v>
      </c>
      <c r="H12" s="33" t="n">
        <f aca="false">ROUND(G12/D12*100,1)</f>
        <v>94.5</v>
      </c>
      <c r="I12" s="42" t="n">
        <v>-12</v>
      </c>
      <c r="J12" s="34" t="n">
        <f aca="false">I12*100/E12</f>
        <v>-0.546697038724374</v>
      </c>
    </row>
    <row r="13" s="38" customFormat="true" ht="31.5" hidden="false" customHeight="false" outlineLevel="0" collapsed="false">
      <c r="B13" s="43" t="s">
        <v>16</v>
      </c>
      <c r="C13" s="44" t="n">
        <v>0</v>
      </c>
      <c r="D13" s="42" t="n">
        <v>38</v>
      </c>
      <c r="E13" s="42" t="n">
        <v>-49</v>
      </c>
      <c r="F13" s="44"/>
      <c r="G13" s="44"/>
      <c r="H13" s="33" t="n">
        <f aca="false">ROUND(G13/D13*100,1)</f>
        <v>0</v>
      </c>
      <c r="I13" s="42" t="n">
        <v>-210</v>
      </c>
      <c r="J13" s="34" t="n">
        <f aca="false">I13*100/E13</f>
        <v>428.571428571429</v>
      </c>
    </row>
    <row r="14" s="38" customFormat="true" ht="15.75" hidden="false" customHeight="false" outlineLevel="0" collapsed="false">
      <c r="B14" s="43" t="s">
        <v>17</v>
      </c>
      <c r="C14" s="44" t="n">
        <v>250</v>
      </c>
      <c r="D14" s="42" t="n">
        <v>258</v>
      </c>
      <c r="E14" s="42" t="n">
        <v>35</v>
      </c>
      <c r="F14" s="44" t="n">
        <v>272</v>
      </c>
      <c r="G14" s="44" t="n">
        <v>272</v>
      </c>
      <c r="H14" s="33" t="n">
        <f aca="false">ROUND(G14/D14*100,1)</f>
        <v>105.4</v>
      </c>
      <c r="I14" s="42" t="n">
        <v>-20</v>
      </c>
      <c r="J14" s="34" t="n">
        <f aca="false">I14*100/E14</f>
        <v>-57.1428571428571</v>
      </c>
    </row>
    <row r="15" s="38" customFormat="true" ht="31.5" hidden="false" customHeight="false" outlineLevel="0" collapsed="false">
      <c r="B15" s="43" t="s">
        <v>18</v>
      </c>
      <c r="C15" s="44" t="n">
        <v>11910</v>
      </c>
      <c r="D15" s="42" t="n">
        <v>13847</v>
      </c>
      <c r="E15" s="42" t="n">
        <v>1534</v>
      </c>
      <c r="F15" s="44" t="n">
        <v>14662</v>
      </c>
      <c r="G15" s="44" t="n">
        <v>14662</v>
      </c>
      <c r="H15" s="33" t="n">
        <f aca="false">ROUND(G15/D15*100,1)</f>
        <v>105.9</v>
      </c>
      <c r="I15" s="42" t="n">
        <v>-439</v>
      </c>
      <c r="J15" s="34" t="n">
        <f aca="false">I15*100/E15</f>
        <v>-28.6179921773142</v>
      </c>
    </row>
    <row r="16" s="38" customFormat="true" ht="15.75" hidden="false" customHeight="false" outlineLevel="0" collapsed="false">
      <c r="B16" s="43" t="s">
        <v>19</v>
      </c>
      <c r="C16" s="44" t="n">
        <v>20040</v>
      </c>
      <c r="D16" s="42" t="n">
        <v>21787</v>
      </c>
      <c r="E16" s="42" t="n">
        <v>508</v>
      </c>
      <c r="F16" s="44" t="n">
        <v>21412</v>
      </c>
      <c r="G16" s="44" t="n">
        <v>21412</v>
      </c>
      <c r="H16" s="33" t="n">
        <f aca="false">ROUND(G16/D16*100,1)</f>
        <v>98.3</v>
      </c>
      <c r="I16" s="42" t="n">
        <v>358</v>
      </c>
      <c r="J16" s="34" t="n">
        <f aca="false">I16*100/E16</f>
        <v>70.4724409448819</v>
      </c>
    </row>
    <row r="17" s="38" customFormat="true" ht="15.75" hidden="false" customHeight="false" outlineLevel="0" collapsed="false">
      <c r="B17" s="40" t="s">
        <v>20</v>
      </c>
      <c r="C17" s="41" t="n">
        <v>14440</v>
      </c>
      <c r="D17" s="42" t="n">
        <v>14558</v>
      </c>
      <c r="E17" s="42" t="n">
        <v>3581</v>
      </c>
      <c r="F17" s="41" t="n">
        <v>13279</v>
      </c>
      <c r="G17" s="41" t="n">
        <v>13279</v>
      </c>
      <c r="H17" s="33" t="n">
        <f aca="false">ROUND(G17/D17*100,1)</f>
        <v>91.2</v>
      </c>
      <c r="I17" s="42" t="n">
        <v>-49</v>
      </c>
      <c r="J17" s="34" t="n">
        <f aca="false">I17*100/E17</f>
        <v>-1.36833286791399</v>
      </c>
    </row>
    <row r="18" s="38" customFormat="true" ht="15.75" hidden="false" customHeight="false" outlineLevel="0" collapsed="false">
      <c r="B18" s="40" t="s">
        <v>21</v>
      </c>
      <c r="C18" s="41" t="n">
        <v>5724</v>
      </c>
      <c r="D18" s="42" t="n">
        <v>6538</v>
      </c>
      <c r="E18" s="42" t="n">
        <v>864</v>
      </c>
      <c r="F18" s="41" t="n">
        <v>6153</v>
      </c>
      <c r="G18" s="41" t="n">
        <v>6153</v>
      </c>
      <c r="H18" s="33" t="n">
        <f aca="false">ROUND(G18/D18*100,1)</f>
        <v>94.1</v>
      </c>
      <c r="I18" s="42" t="n">
        <v>658</v>
      </c>
      <c r="J18" s="34" t="n">
        <f aca="false">I18*100/E18</f>
        <v>76.1574074074074</v>
      </c>
    </row>
    <row r="19" s="38" customFormat="true" ht="47.25" hidden="false" customHeight="false" outlineLevel="0" collapsed="false">
      <c r="B19" s="43" t="s">
        <v>22</v>
      </c>
      <c r="C19" s="45"/>
      <c r="D19" s="42"/>
      <c r="E19" s="42"/>
      <c r="F19" s="46"/>
      <c r="G19" s="46"/>
      <c r="H19" s="33"/>
      <c r="I19" s="42"/>
      <c r="J19" s="34"/>
    </row>
    <row r="20" s="38" customFormat="true" ht="15.75" hidden="false" customHeight="false" outlineLevel="0" collapsed="false">
      <c r="B20" s="47" t="s">
        <v>23</v>
      </c>
      <c r="C20" s="30" t="n">
        <f aca="false">SUM(C21:C26)</f>
        <v>58435</v>
      </c>
      <c r="D20" s="31" t="n">
        <f aca="false">SUM(D21:D26)</f>
        <v>62073</v>
      </c>
      <c r="E20" s="31" t="n">
        <f aca="false">SUM(E21:E26)</f>
        <v>10153</v>
      </c>
      <c r="F20" s="32" t="n">
        <f aca="false">SUM(F21:F26)</f>
        <v>47975</v>
      </c>
      <c r="G20" s="32" t="n">
        <f aca="false">SUM(G21:G26)</f>
        <v>47975</v>
      </c>
      <c r="H20" s="33" t="n">
        <f aca="false">ROUND(G20/D20*100,1)</f>
        <v>77.3</v>
      </c>
      <c r="I20" s="31" t="n">
        <f aca="false">SUM(I21:I26)</f>
        <v>9070</v>
      </c>
      <c r="J20" s="34" t="n">
        <f aca="false">I20*100/E20</f>
        <v>89.3332020092583</v>
      </c>
      <c r="K20" s="48"/>
    </row>
    <row r="21" s="38" customFormat="true" ht="47.25" hidden="false" customHeight="false" outlineLevel="0" collapsed="false">
      <c r="B21" s="43" t="s">
        <v>24</v>
      </c>
      <c r="C21" s="44" t="n">
        <v>50123</v>
      </c>
      <c r="D21" s="42" t="n">
        <v>53068</v>
      </c>
      <c r="E21" s="42" t="n">
        <v>7927</v>
      </c>
      <c r="F21" s="44" t="n">
        <v>42610</v>
      </c>
      <c r="G21" s="44" t="n">
        <v>42610</v>
      </c>
      <c r="H21" s="33" t="n">
        <f aca="false">ROUND(G21/D21*100,1)</f>
        <v>80.3</v>
      </c>
      <c r="I21" s="42" t="n">
        <v>7893</v>
      </c>
      <c r="J21" s="34" t="n">
        <f aca="false">I21*100/E21</f>
        <v>99.5710861612212</v>
      </c>
      <c r="K21" s="48"/>
    </row>
    <row r="22" s="38" customFormat="true" ht="31.5" hidden="false" customHeight="false" outlineLevel="0" collapsed="false">
      <c r="B22" s="43" t="s">
        <v>25</v>
      </c>
      <c r="C22" s="44" t="n">
        <v>87</v>
      </c>
      <c r="D22" s="42" t="n">
        <v>159</v>
      </c>
      <c r="E22" s="42" t="n">
        <v>32</v>
      </c>
      <c r="F22" s="44" t="n">
        <v>62</v>
      </c>
      <c r="G22" s="44" t="n">
        <v>62</v>
      </c>
      <c r="H22" s="33" t="n">
        <f aca="false">ROUND(G22/D22*100,1)</f>
        <v>39</v>
      </c>
      <c r="I22" s="42" t="n">
        <v>13</v>
      </c>
      <c r="J22" s="34" t="n">
        <f aca="false">I22*100/E22</f>
        <v>40.625</v>
      </c>
      <c r="K22" s="48"/>
    </row>
    <row r="23" s="38" customFormat="true" ht="31.5" hidden="false" customHeight="false" outlineLevel="0" collapsed="false">
      <c r="B23" s="43" t="s">
        <v>26</v>
      </c>
      <c r="C23" s="44" t="n">
        <v>2560</v>
      </c>
      <c r="D23" s="42" t="n">
        <v>2783</v>
      </c>
      <c r="E23" s="42" t="n">
        <v>736</v>
      </c>
      <c r="F23" s="44" t="n">
        <v>1674</v>
      </c>
      <c r="G23" s="44" t="n">
        <v>1674</v>
      </c>
      <c r="H23" s="33" t="n">
        <f aca="false">ROUND(G23/D23*100,1)</f>
        <v>60.2</v>
      </c>
      <c r="I23" s="42" t="n">
        <v>297</v>
      </c>
      <c r="J23" s="34" t="n">
        <f aca="false">I23*100/E23</f>
        <v>40.3532608695652</v>
      </c>
      <c r="K23" s="48"/>
    </row>
    <row r="24" s="38" customFormat="true" ht="31.5" hidden="false" customHeight="false" outlineLevel="0" collapsed="false">
      <c r="B24" s="43" t="s">
        <v>27</v>
      </c>
      <c r="C24" s="44" t="n">
        <v>1987</v>
      </c>
      <c r="D24" s="42" t="n">
        <v>1987</v>
      </c>
      <c r="E24" s="42" t="n">
        <v>833</v>
      </c>
      <c r="F24" s="44"/>
      <c r="G24" s="44"/>
      <c r="H24" s="33" t="n">
        <f aca="false">ROUND(G24/D24*100,1)</f>
        <v>0</v>
      </c>
      <c r="I24" s="42" t="n">
        <v>0</v>
      </c>
      <c r="J24" s="34" t="n">
        <f aca="false">I24*100/E24</f>
        <v>0</v>
      </c>
      <c r="K24" s="48"/>
    </row>
    <row r="25" s="38" customFormat="true" ht="15.75" hidden="false" customHeight="false" outlineLevel="0" collapsed="false">
      <c r="B25" s="43" t="s">
        <v>28</v>
      </c>
      <c r="C25" s="44" t="n">
        <v>3512</v>
      </c>
      <c r="D25" s="42" t="n">
        <v>3899</v>
      </c>
      <c r="E25" s="42" t="n">
        <v>618</v>
      </c>
      <c r="F25" s="44" t="n">
        <v>3629</v>
      </c>
      <c r="G25" s="44" t="n">
        <v>3629</v>
      </c>
      <c r="H25" s="33" t="n">
        <f aca="false">ROUND(G25/D25*100,1)</f>
        <v>93.1</v>
      </c>
      <c r="I25" s="42" t="n">
        <v>789</v>
      </c>
      <c r="J25" s="34" t="n">
        <f aca="false">I25*100/E25</f>
        <v>127.669902912621</v>
      </c>
      <c r="K25" s="48"/>
    </row>
    <row r="26" s="38" customFormat="true" ht="15.75" hidden="false" customHeight="false" outlineLevel="0" collapsed="false">
      <c r="B26" s="43" t="s">
        <v>29</v>
      </c>
      <c r="C26" s="44" t="n">
        <v>166</v>
      </c>
      <c r="D26" s="42" t="n">
        <v>177</v>
      </c>
      <c r="E26" s="42" t="n">
        <v>7</v>
      </c>
      <c r="F26" s="44"/>
      <c r="G26" s="44"/>
      <c r="H26" s="33" t="n">
        <f aca="false">ROUND(G26/D26*100,1)</f>
        <v>0</v>
      </c>
      <c r="I26" s="42" t="n">
        <v>78</v>
      </c>
      <c r="J26" s="34" t="n">
        <f aca="false">I26*100/E26</f>
        <v>1114.28571428571</v>
      </c>
      <c r="K26" s="48"/>
    </row>
    <row r="27" s="49" customFormat="true" ht="15.75" hidden="false" customHeight="false" outlineLevel="0" collapsed="false">
      <c r="B27" s="50" t="s">
        <v>30</v>
      </c>
      <c r="C27" s="51" t="n">
        <f aca="false">C28+C33+C34+C35+C36+C37</f>
        <v>1919201</v>
      </c>
      <c r="D27" s="52" t="n">
        <f aca="false">D28+D33+D34+D35+D36+D37</f>
        <v>1915847</v>
      </c>
      <c r="E27" s="53" t="n">
        <f aca="false">E28+E33+E34+E35+E36+E37</f>
        <v>307464</v>
      </c>
      <c r="F27" s="54" t="n">
        <f aca="false">F28+F33+F34+F35+F36+F37</f>
        <v>1933427</v>
      </c>
      <c r="G27" s="54" t="n">
        <f aca="false">G28+G33+G34+G35+G36+G37</f>
        <v>2033805</v>
      </c>
      <c r="H27" s="33" t="n">
        <f aca="false">ROUND(G27/D27*100,1)</f>
        <v>106.2</v>
      </c>
      <c r="I27" s="53" t="n">
        <f aca="false">I28+I33+I34+I35+I36+I37</f>
        <v>443963</v>
      </c>
      <c r="J27" s="34" t="n">
        <f aca="false">I27*100/E27</f>
        <v>144.395116176203</v>
      </c>
    </row>
    <row r="28" s="49" customFormat="true" ht="15.75" hidden="false" customHeight="false" outlineLevel="0" collapsed="false">
      <c r="B28" s="55" t="s">
        <v>31</v>
      </c>
      <c r="C28" s="44" t="n">
        <f aca="false">C30+C31+C32</f>
        <v>860706</v>
      </c>
      <c r="D28" s="42" t="n">
        <f aca="false">D30+D31+D32</f>
        <v>860706</v>
      </c>
      <c r="E28" s="42" t="n">
        <f aca="false">E30+E31+E32</f>
        <v>162124</v>
      </c>
      <c r="F28" s="42" t="n">
        <f aca="false">F30+F31+F32</f>
        <v>860684</v>
      </c>
      <c r="G28" s="42" t="n">
        <f aca="false">G30+G31+G32</f>
        <v>860684</v>
      </c>
      <c r="H28" s="33" t="n">
        <f aca="false">ROUND(G28/D28*100,1)</f>
        <v>100</v>
      </c>
      <c r="I28" s="42" t="n">
        <f aca="false">I30+I31+I32</f>
        <v>208524</v>
      </c>
      <c r="J28" s="34" t="n">
        <f aca="false">I28*100/E28</f>
        <v>128.620068589475</v>
      </c>
    </row>
    <row r="29" s="49" customFormat="true" ht="15.75" hidden="false" customHeight="false" outlineLevel="0" collapsed="false">
      <c r="B29" s="56" t="s">
        <v>11</v>
      </c>
      <c r="C29" s="57"/>
      <c r="D29" s="58"/>
      <c r="E29" s="58"/>
      <c r="F29" s="57"/>
      <c r="G29" s="57"/>
      <c r="H29" s="33"/>
      <c r="I29" s="58"/>
      <c r="J29" s="34"/>
    </row>
    <row r="30" s="49" customFormat="true" ht="63" hidden="false" customHeight="false" outlineLevel="0" collapsed="false">
      <c r="B30" s="55" t="s">
        <v>32</v>
      </c>
      <c r="C30" s="44" t="n">
        <v>806900</v>
      </c>
      <c r="D30" s="42" t="n">
        <v>806900</v>
      </c>
      <c r="E30" s="59" t="n">
        <v>134484</v>
      </c>
      <c r="F30" s="44" t="n">
        <v>859040</v>
      </c>
      <c r="G30" s="44" t="n">
        <v>859040</v>
      </c>
      <c r="H30" s="33" t="n">
        <f aca="false">ROUND(G30/D30*100,1)</f>
        <v>106.5</v>
      </c>
      <c r="I30" s="42" t="n">
        <v>208250</v>
      </c>
      <c r="J30" s="34" t="n">
        <f aca="false">I30*100/E30</f>
        <v>154.851134707475</v>
      </c>
    </row>
    <row r="31" s="49" customFormat="true" ht="31.5" hidden="false" customHeight="false" outlineLevel="0" collapsed="false">
      <c r="B31" s="55" t="s">
        <v>33</v>
      </c>
      <c r="C31" s="44" t="n">
        <v>50663</v>
      </c>
      <c r="D31" s="60" t="n">
        <v>50663</v>
      </c>
      <c r="E31" s="59" t="n">
        <v>27640</v>
      </c>
      <c r="F31" s="44" t="n">
        <v>1644</v>
      </c>
      <c r="G31" s="44" t="n">
        <v>1644</v>
      </c>
      <c r="H31" s="33" t="n">
        <f aca="false">ROUND(G31/D31*100,1)</f>
        <v>3.2</v>
      </c>
      <c r="I31" s="60" t="n">
        <v>274</v>
      </c>
      <c r="J31" s="34" t="n">
        <f aca="false">I31*100/E31</f>
        <v>0.991316931982634</v>
      </c>
    </row>
    <row r="32" s="49" customFormat="true" ht="15.75" hidden="false" customHeight="false" outlineLevel="0" collapsed="false">
      <c r="B32" s="55" t="s">
        <v>34</v>
      </c>
      <c r="C32" s="44" t="n">
        <v>3143</v>
      </c>
      <c r="D32" s="60" t="n">
        <v>3143</v>
      </c>
      <c r="E32" s="60"/>
      <c r="F32" s="44"/>
      <c r="G32" s="44"/>
      <c r="H32" s="33" t="n">
        <f aca="false">ROUND(G32/D32*100,1)</f>
        <v>0</v>
      </c>
      <c r="I32" s="60"/>
      <c r="J32" s="34"/>
    </row>
    <row r="33" s="49" customFormat="true" ht="15.75" hidden="false" customHeight="false" outlineLevel="0" collapsed="false">
      <c r="B33" s="55" t="s">
        <v>35</v>
      </c>
      <c r="C33" s="44" t="n">
        <v>90578</v>
      </c>
      <c r="D33" s="60" t="n">
        <v>87546</v>
      </c>
      <c r="E33" s="59" t="n">
        <v>2013</v>
      </c>
      <c r="F33" s="44" t="n">
        <v>222872</v>
      </c>
      <c r="G33" s="44" t="n">
        <v>223192</v>
      </c>
      <c r="H33" s="33" t="n">
        <f aca="false">ROUND(G33/D33*100,1)</f>
        <v>254.9</v>
      </c>
      <c r="I33" s="60" t="n">
        <v>7299</v>
      </c>
      <c r="J33" s="34" t="n">
        <f aca="false">I33*100/E33</f>
        <v>362.593144560358</v>
      </c>
    </row>
    <row r="34" s="49" customFormat="true" ht="15.75" hidden="false" customHeight="false" outlineLevel="0" collapsed="false">
      <c r="B34" s="55" t="s">
        <v>36</v>
      </c>
      <c r="C34" s="44" t="n">
        <v>950989</v>
      </c>
      <c r="D34" s="60" t="n">
        <v>950791</v>
      </c>
      <c r="E34" s="59" t="n">
        <v>142238</v>
      </c>
      <c r="F34" s="44" t="n">
        <v>831818</v>
      </c>
      <c r="G34" s="44" t="n">
        <v>835847</v>
      </c>
      <c r="H34" s="33" t="n">
        <f aca="false">ROUND(G34/D34*100,1)</f>
        <v>87.9</v>
      </c>
      <c r="I34" s="60" t="n">
        <v>145233</v>
      </c>
      <c r="J34" s="34" t="n">
        <f aca="false">I34*100/E34</f>
        <v>102.10562578214</v>
      </c>
    </row>
    <row r="35" s="49" customFormat="true" ht="15.75" hidden="false" customHeight="true" outlineLevel="0" collapsed="false">
      <c r="B35" s="55" t="s">
        <v>37</v>
      </c>
      <c r="C35" s="44" t="n">
        <v>19268</v>
      </c>
      <c r="D35" s="60" t="n">
        <v>19144</v>
      </c>
      <c r="E35" s="59" t="n">
        <v>2871</v>
      </c>
      <c r="F35" s="44" t="n">
        <v>18053</v>
      </c>
      <c r="G35" s="44" t="n">
        <v>114131</v>
      </c>
      <c r="H35" s="33" t="n">
        <f aca="false">ROUND(G35/D35*100,1)</f>
        <v>596.2</v>
      </c>
      <c r="I35" s="60" t="n">
        <v>82956</v>
      </c>
      <c r="J35" s="34" t="n">
        <f aca="false">I35*100/E35</f>
        <v>2889.44618599791</v>
      </c>
    </row>
    <row r="36" s="49" customFormat="true" ht="15.75" hidden="false" customHeight="true" outlineLevel="0" collapsed="false">
      <c r="B36" s="61" t="s">
        <v>38</v>
      </c>
      <c r="C36" s="62" t="n">
        <v>-2377</v>
      </c>
      <c r="D36" s="63" t="n">
        <v>-2377</v>
      </c>
      <c r="E36" s="63"/>
      <c r="F36" s="62"/>
      <c r="G36" s="62" t="n">
        <v>-49</v>
      </c>
      <c r="H36" s="33" t="n">
        <f aca="false">ROUND(G36/D36*100,1)</f>
        <v>2.1</v>
      </c>
      <c r="I36" s="63" t="n">
        <v>-49</v>
      </c>
      <c r="J36" s="34" t="e">
        <f aca="false">I36*100/E36</f>
        <v>#DIV/0!</v>
      </c>
    </row>
    <row r="37" s="49" customFormat="true" ht="15.75" hidden="false" customHeight="true" outlineLevel="0" collapsed="false">
      <c r="B37" s="55" t="s">
        <v>39</v>
      </c>
      <c r="C37" s="44" t="n">
        <v>37</v>
      </c>
      <c r="D37" s="58" t="n">
        <v>37</v>
      </c>
      <c r="E37" s="58" t="n">
        <v>-1782</v>
      </c>
      <c r="F37" s="44"/>
      <c r="G37" s="44"/>
      <c r="H37" s="33" t="n">
        <f aca="false">ROUND(G37/D37*100,1)</f>
        <v>0</v>
      </c>
      <c r="I37" s="58"/>
      <c r="J37" s="34" t="n">
        <f aca="false">I37*100/E37</f>
        <v>-0</v>
      </c>
    </row>
    <row r="38" s="64" customFormat="true" ht="16.5" hidden="false" customHeight="false" outlineLevel="0" collapsed="false">
      <c r="B38" s="65" t="s">
        <v>40</v>
      </c>
      <c r="C38" s="66" t="n">
        <f aca="false">C7+C27</f>
        <v>2445738</v>
      </c>
      <c r="D38" s="67" t="n">
        <f aca="false">D7+D27</f>
        <v>2470917</v>
      </c>
      <c r="E38" s="68" t="n">
        <f aca="false">E7+E27</f>
        <v>376078</v>
      </c>
      <c r="F38" s="66" t="n">
        <f aca="false">F7+F27</f>
        <v>2474458</v>
      </c>
      <c r="G38" s="66" t="n">
        <f aca="false">G7+G27</f>
        <v>2574836</v>
      </c>
      <c r="H38" s="33" t="n">
        <f aca="false">ROUND(G38/D38*100,1)</f>
        <v>104.2</v>
      </c>
      <c r="I38" s="68" t="n">
        <f aca="false">I7+I27</f>
        <v>461718</v>
      </c>
      <c r="J38" s="69" t="n">
        <f aca="false">I38*100/E38</f>
        <v>122.771871792554</v>
      </c>
      <c r="K38" s="70"/>
    </row>
    <row r="41" customFormat="false" ht="15.75" hidden="false" customHeight="false" outlineLevel="0" collapsed="false">
      <c r="G41" s="71"/>
      <c r="H41" s="71"/>
      <c r="I41" s="72"/>
    </row>
  </sheetData>
  <mergeCells count="4">
    <mergeCell ref="B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3-03-01T12:31:11Z</dcterms:modified>
  <cp:revision>0</cp:revision>
  <dc:subject/>
  <dc:title/>
</cp:coreProperties>
</file>